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hidden" r:id="rId28"/>
    <sheet name="SC11" sheetId="28" state="hidden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53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name="_xlfn_SUMIFS" vbProcedure="false"/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UNICIPAL MANAGER</t>
  </si>
  <si>
    <t xml:space="preserve">1.1 - [Name of sub-vote]</t>
  </si>
  <si>
    <t xml:space="preserve">COUNCIL GENERAL EXPENSES</t>
  </si>
  <si>
    <t xml:space="preserve">INTERNAL AUDIT</t>
  </si>
  <si>
    <t xml:space="preserve">PIMMS</t>
  </si>
  <si>
    <t xml:space="preserve">EDA</t>
  </si>
  <si>
    <t xml:space="preserve">LED</t>
  </si>
  <si>
    <t xml:space="preserve">1.10</t>
  </si>
  <si>
    <t xml:space="preserve">Vote 2</t>
  </si>
  <si>
    <t xml:space="preserve">BUDGET AND TREASURY</t>
  </si>
  <si>
    <t xml:space="preserve">FINANCIAL SERVICES</t>
  </si>
  <si>
    <t xml:space="preserve">2.1 - [Name of sub-vote]</t>
  </si>
  <si>
    <t xml:space="preserve">DISTRICT COUNCIL LEVIES</t>
  </si>
  <si>
    <t xml:space="preserve">FMG INTERNS</t>
  </si>
  <si>
    <t xml:space="preserve">2.10</t>
  </si>
  <si>
    <t xml:space="preserve">Vote 3</t>
  </si>
  <si>
    <t xml:space="preserve">CORPORATE SERVICES</t>
  </si>
  <si>
    <t xml:space="preserve">3.1 - [Name of sub-vote]</t>
  </si>
  <si>
    <t xml:space="preserve">TOURISM</t>
  </si>
  <si>
    <t xml:space="preserve">PMU</t>
  </si>
  <si>
    <t xml:space="preserve">ENVIRONMENTAL HEALTH</t>
  </si>
  <si>
    <t xml:space="preserve">CIVIL DEFENCE</t>
  </si>
  <si>
    <t xml:space="preserve">GRANTS AND SUBSIDIES</t>
  </si>
  <si>
    <t xml:space="preserve">WORK FOR WATER</t>
  </si>
  <si>
    <t xml:space="preserve">NUTRITION SCHEME</t>
  </si>
  <si>
    <t xml:space="preserve">GLOBAL FUND</t>
  </si>
  <si>
    <t xml:space="preserve">3.10</t>
  </si>
  <si>
    <t xml:space="preserve">EPWP</t>
  </si>
  <si>
    <t xml:space="preserve">Vote 4</t>
  </si>
  <si>
    <t xml:space="preserve">TECHNICAL SERVICES</t>
  </si>
  <si>
    <t xml:space="preserve">ROADS</t>
  </si>
  <si>
    <t xml:space="preserve">4.1 - [Name of sub-vote]</t>
  </si>
  <si>
    <t xml:space="preserve">TRANSPORT FUND</t>
  </si>
  <si>
    <t xml:space="preserve">[Name of sub-vote]</t>
  </si>
  <si>
    <t xml:space="preserve">4.10</t>
  </si>
  <si>
    <t xml:space="preserve">Vote 5</t>
  </si>
  <si>
    <t xml:space="preserve">[NAME OF VOTE 5]</t>
  </si>
  <si>
    <t xml:space="preserve">5.1 - [Name of sub-vote]</t>
  </si>
  <si>
    <t xml:space="preserve">5.10</t>
  </si>
  <si>
    <t xml:space="preserve">Vote 6</t>
  </si>
  <si>
    <t xml:space="preserve">[NAME OF VOTE 6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N Nortje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DC5 Central Karoo - Table C2 Monthly Budget Statement - Financial Performance (standard classification) - M01 July</t>
  </si>
  <si>
    <t xml:space="preserve">2014/15</t>
  </si>
  <si>
    <t xml:space="preserve">Budget Year 2015/16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DC5 Central Karoo - Table C3 Monthly Budget Statement - Financial Performance (revenue and expenditure by municipal vote) - A - M01 July</t>
  </si>
  <si>
    <t xml:space="preserve">R thousand</t>
  </si>
  <si>
    <t xml:space="preserve">Vote 1 - EXECUTIVE AND COUNCIL</t>
  </si>
  <si>
    <t xml:space="preserve">1.1 - MUNICIPAL MANAGER</t>
  </si>
  <si>
    <t xml:space="preserve">1.2 - COUNCIL GENERAL EXPENSES</t>
  </si>
  <si>
    <t xml:space="preserve">1.3 - INTERNAL AUDIT</t>
  </si>
  <si>
    <t xml:space="preserve">1.4 - PIMMS</t>
  </si>
  <si>
    <t xml:space="preserve">1.5 - EDA</t>
  </si>
  <si>
    <t xml:space="preserve">1.6 - LED</t>
  </si>
  <si>
    <t xml:space="preserve">Vote 2 - BUDGET AND TREASURY</t>
  </si>
  <si>
    <t xml:space="preserve">2.1 - FINANCIAL SERVICES</t>
  </si>
  <si>
    <t xml:space="preserve">2.2 - DISTRICT COUNCIL LEVIES</t>
  </si>
  <si>
    <t xml:space="preserve">2.3 - FMG INTERNS</t>
  </si>
  <si>
    <t xml:space="preserve">Vote 3 - CORPORATE SERVICES</t>
  </si>
  <si>
    <t xml:space="preserve">3.1 - CORPORATE SERVICES</t>
  </si>
  <si>
    <t xml:space="preserve">3.2 - TOURISM</t>
  </si>
  <si>
    <t xml:space="preserve">3.3 - PMU</t>
  </si>
  <si>
    <t xml:space="preserve">3.4 - ENVIRONMENTAL HEALTH</t>
  </si>
  <si>
    <t xml:space="preserve">3.5 - CIVIL DEFENCE</t>
  </si>
  <si>
    <t xml:space="preserve">3.6 - GRANTS AND SUBSIDIES</t>
  </si>
  <si>
    <t xml:space="preserve">3.7 - WORK FOR WATER</t>
  </si>
  <si>
    <t xml:space="preserve">3.8 - NUTRITION SCHEME</t>
  </si>
  <si>
    <t xml:space="preserve">3.9 - GLOBAL FUND</t>
  </si>
  <si>
    <t xml:space="preserve">3.10 - EPWP</t>
  </si>
  <si>
    <t xml:space="preserve">Vote 4 - TECHNICAL SERVICES</t>
  </si>
  <si>
    <t xml:space="preserve">4.1 - ROADS</t>
  </si>
  <si>
    <t xml:space="preserve">4.2 - TRANSPORT FUND</t>
  </si>
  <si>
    <t xml:space="preserve">Vote 5 - [NAME OF VOTE 5]</t>
  </si>
  <si>
    <t xml:space="preserve">Vote 6 - [NAME OF VOTE 6]</t>
  </si>
  <si>
    <t xml:space="preserve">Vote 7 - [NAME OF VOTE 7]</t>
  </si>
  <si>
    <t xml:space="preserve">Vote 8 - [NAME OF VOTE 8]</t>
  </si>
  <si>
    <t xml:space="preserve">Vote 9 - [NAME OF VOTE 9]</t>
  </si>
  <si>
    <t xml:space="preserve">Vote 10 - [NAME OF VOTE 10]</t>
  </si>
  <si>
    <t xml:space="preserve">Vote 11 - [NAME OF VOTE 11]</t>
  </si>
  <si>
    <t xml:space="preserve">Vote 12 - [NAME OF VOTE 12]</t>
  </si>
  <si>
    <t xml:space="preserve">Vote 13 - [NAME OF VOTE 13]</t>
  </si>
  <si>
    <t xml:space="preserve">Vote 14 - [NAME OF VOTE 14]</t>
  </si>
  <si>
    <t xml:space="preserve">Vote 15 - [NAME OF VOTE 15]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DC5 Central Karoo - Table C4 Monthly Budget Statement - Financial Performance (revenue and expenditure) - M01 July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Total Revenue (excluding capital transfers and contributions) including capital transfers/contributions etc</t>
  </si>
  <si>
    <t xml:space="preserve">DC5 Central Karoo - Table C5 Monthly Budget Statement - Capital Expenditure (municipal vote, standard classification and funding) - M01 July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DC5 Central Karoo - Table C5 Monthly Budget Statement - Capital Expenditure (municipal vote, standard classification and funding) - A - M01 July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DC5 Central Karoo - Table C6 Monthly Budget Statement - Financial Position - M01 July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CURRENT</t>
  </si>
  <si>
    <t xml:space="preserve">Non current liabilities</t>
  </si>
  <si>
    <t xml:space="preserve">NON-CURRENT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DC5 Central Karoo - Table C7 Monthly Budget Statement - Cash Flow  - M01 Jul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DC5 Central Karoo - Supporting Table SC6 Monthly Budget Statement - transfers and grant receipts  - M01 July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Rural asset management grant</t>
  </si>
  <si>
    <t xml:space="preserve">Other transfers and grants [insert description]</t>
  </si>
  <si>
    <t xml:space="preserve">Provincial Government:</t>
  </si>
  <si>
    <t xml:space="preserve">WP Financial Management Support Grant</t>
  </si>
  <si>
    <t xml:space="preserve">WP Municipal Capacity building Grant</t>
  </si>
  <si>
    <t xml:space="preserve">WP Municipal Performance Management Grant</t>
  </si>
  <si>
    <t xml:space="preserve">Other grant providers:</t>
  </si>
  <si>
    <t xml:space="preserve">Other transfers and grants [Dept. Transport]</t>
  </si>
  <si>
    <t xml:space="preserve">District Municipality:</t>
  </si>
  <si>
    <t xml:space="preserve">[insert description]</t>
  </si>
  <si>
    <t xml:space="preserve">Nutrition Scheme</t>
  </si>
  <si>
    <t xml:space="preserve">LGCATA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DC5 Central Karoo - Supporting Table SC7(1) Monthly Budget Statement - transfers and grant expenditure  - M01 July</t>
  </si>
  <si>
    <t xml:space="preserve">EXPENDITURE</t>
  </si>
  <si>
    <t xml:space="preserve">Operating expenditure of Transfers and Grants</t>
  </si>
  <si>
    <t xml:space="preserve">IDC</t>
  </si>
  <si>
    <t xml:space="preserve">Total operating expenditure of Transfers and Grants:</t>
  </si>
  <si>
    <t xml:space="preserve">Capital expenditure of Transfers and Grants</t>
  </si>
  <si>
    <t xml:space="preserve">Other capital transfers [insert description]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DC5 Central Karoo - Supporting Table SC8 Monthly Budget Statement - councillor and staff benefits  - M01 July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2683446381495"/>
          <c:y val="0.0667327386851668"/>
          <c:w val="0.999327316553619"/>
          <c:h val="0.933267261314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94777.94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61899"/>
        <c:axId val="33904212"/>
        <c:axId val="0"/>
      </c:bar3DChart>
      <c:catAx>
        <c:axId val="86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04212"/>
        <c:crossesAt val="0"/>
        <c:auto val="1"/>
        <c:lblAlgn val="ctr"/>
        <c:lblOffset val="100"/>
        <c:noMultiLvlLbl val="0"/>
      </c:catAx>
      <c:valAx>
        <c:axId val="3390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9086832221537"/>
              <c:y val="0.3085563263957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3476259961836"/>
          <c:y val="0.0548170932659563"/>
          <c:w val="0.999326523740038"/>
          <c:h val="0.945182906734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5934.601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4777.94</c:v>
                </c:pt>
              </c:numCache>
            </c:numRef>
          </c:val>
        </c:ser>
        <c:gapWidth val="150"/>
        <c:shape val="box"/>
        <c:axId val="3274318"/>
        <c:axId val="58192978"/>
        <c:axId val="0"/>
      </c:bar3DChart>
      <c:catAx>
        <c:axId val="327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2978"/>
        <c:crossesAt val="0"/>
        <c:auto val="1"/>
        <c:lblAlgn val="ctr"/>
        <c:lblOffset val="100"/>
        <c:noMultiLvlLbl val="0"/>
      </c:catAx>
      <c:valAx>
        <c:axId val="5819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2031653384218"/>
              <c:y val="0.3118752059760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43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2683446381495"/>
          <c:y val="0.0649863013698631"/>
          <c:w val="0.999327316553619"/>
          <c:h val="0.935013698630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57986.1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1459858"/>
        <c:axId val="41913087"/>
        <c:axId val="0"/>
      </c:bar3DChart>
      <c:catAx>
        <c:axId val="7145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13087"/>
        <c:crossesAt val="0"/>
        <c:auto val="1"/>
        <c:lblAlgn val="ctr"/>
        <c:lblOffset val="100"/>
        <c:noMultiLvlLbl val="0"/>
      </c:catAx>
      <c:valAx>
        <c:axId val="4191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741465328774"/>
              <c:y val="0.3195616438356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598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4233059894336"/>
          <c:y val="0.0846729795199295"/>
          <c:w val="0.999325766940106"/>
          <c:h val="0.839242457608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4583.3333333333</c:v>
                </c:pt>
                <c:pt idx="1">
                  <c:v>24583.3333333333</c:v>
                </c:pt>
                <c:pt idx="2">
                  <c:v>24583.3333333333</c:v>
                </c:pt>
                <c:pt idx="3">
                  <c:v>24583.3333333333</c:v>
                </c:pt>
                <c:pt idx="4">
                  <c:v>24583.3333333333</c:v>
                </c:pt>
                <c:pt idx="5">
                  <c:v>24583.3333333333</c:v>
                </c:pt>
                <c:pt idx="6">
                  <c:v>24583.3333333333</c:v>
                </c:pt>
                <c:pt idx="7">
                  <c:v>24583.3333333333</c:v>
                </c:pt>
                <c:pt idx="8">
                  <c:v>24583.3333333333</c:v>
                </c:pt>
                <c:pt idx="9">
                  <c:v>24583.3333333333</c:v>
                </c:pt>
                <c:pt idx="10">
                  <c:v>24583.3333333333</c:v>
                </c:pt>
                <c:pt idx="11">
                  <c:v>24583.333333333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153.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3214"/>
        <c:axId val="77245769"/>
        <c:axId val="0"/>
      </c:bar3DChart>
      <c:catAx>
        <c:axId val="15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45769"/>
        <c:crossesAt val="0"/>
        <c:auto val="1"/>
        <c:lblAlgn val="ctr"/>
        <c:lblOffset val="100"/>
        <c:noMultiLvlLbl val="0"/>
      </c:catAx>
      <c:valAx>
        <c:axId val="7724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1813686931116"/>
              <c:y val="0.2754899801805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2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673476259961836"/>
          <c:y val="0.0846120122753178"/>
          <c:w val="0.999326523740038"/>
          <c:h val="0.863656291100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153.5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4583.3333333333</c:v>
                </c:pt>
                <c:pt idx="1">
                  <c:v>49166.6666666667</c:v>
                </c:pt>
                <c:pt idx="2">
                  <c:v>73750</c:v>
                </c:pt>
                <c:pt idx="3">
                  <c:v>98333.3333333333</c:v>
                </c:pt>
                <c:pt idx="4">
                  <c:v>122916.666666667</c:v>
                </c:pt>
                <c:pt idx="5">
                  <c:v>147500</c:v>
                </c:pt>
                <c:pt idx="6">
                  <c:v>172083.333333333</c:v>
                </c:pt>
                <c:pt idx="7">
                  <c:v>196666.666666667</c:v>
                </c:pt>
                <c:pt idx="8">
                  <c:v>221250</c:v>
                </c:pt>
                <c:pt idx="9">
                  <c:v>245833.333333333</c:v>
                </c:pt>
                <c:pt idx="10">
                  <c:v>270416.666666667</c:v>
                </c:pt>
                <c:pt idx="11">
                  <c:v>295000</c:v>
                </c:pt>
              </c:numCache>
            </c:numRef>
          </c:val>
        </c:ser>
        <c:gapWidth val="150"/>
        <c:shape val="box"/>
        <c:axId val="55892720"/>
        <c:axId val="66806702"/>
        <c:axId val="0"/>
      </c:bar3DChart>
      <c:catAx>
        <c:axId val="5589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06702"/>
        <c:crossesAt val="0"/>
        <c:auto val="1"/>
        <c:lblAlgn val="ctr"/>
        <c:lblOffset val="100"/>
        <c:noMultiLvlLbl val="0"/>
      </c:catAx>
      <c:valAx>
        <c:axId val="6680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74396677517118"/>
              <c:y val="0.3580666374397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27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720</xdr:colOff>
      <xdr:row>39</xdr:row>
      <xdr:rowOff>75600</xdr:rowOff>
    </xdr:to>
    <xdr:grpSp>
      <xdr:nvGrpSpPr>
        <xdr:cNvPr id="0" name="Group 28"/>
        <xdr:cNvGrpSpPr/>
      </xdr:nvGrpSpPr>
      <xdr:grpSpPr>
        <a:xfrm>
          <a:off x="0" y="0"/>
          <a:ext cx="8989200" cy="6613560"/>
          <a:chOff x="0" y="0"/>
          <a:chExt cx="8989200" cy="661356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9200" cy="6613560"/>
            <a:chOff x="0" y="0"/>
            <a:chExt cx="8989200" cy="661356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9200" cy="6613560"/>
              <a:chOff x="0" y="0"/>
              <a:chExt cx="8989200" cy="661356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9200" cy="66135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82400"/>
                <a:ext cx="8750520" cy="424152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4320" y="2343960"/>
                <a:ext cx="4163040" cy="4057560"/>
                <a:chOff x="4594320" y="2343960"/>
                <a:chExt cx="4163040" cy="40575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4320" y="2343960"/>
                  <a:ext cx="4163040" cy="40575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4320" y="2432880"/>
                  <a:ext cx="3236760" cy="1248480"/>
                  <a:chOff x="4774320" y="2432880"/>
                  <a:chExt cx="3236760" cy="124848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4320" y="2432880"/>
                    <a:ext cx="3236760" cy="12484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6840" y="3027240"/>
                    <a:ext cx="208620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6360" y="3698280"/>
                  <a:ext cx="3783240" cy="249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415680"/>
                <a:ext cx="3279960" cy="2517120"/>
                <a:chOff x="727920" y="3415680"/>
                <a:chExt cx="3279960" cy="251712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41568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5103000"/>
                  <a:ext cx="3279960" cy="82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26204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5840"/>
              <a:ext cx="8763120" cy="2122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3760" y="1962000"/>
            <a:ext cx="114696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7840</xdr:colOff>
      <xdr:row>15</xdr:row>
      <xdr:rowOff>159840</xdr:rowOff>
    </xdr:from>
    <xdr:to>
      <xdr:col>4</xdr:col>
      <xdr:colOff>510840</xdr:colOff>
      <xdr:row>18</xdr:row>
      <xdr:rowOff>167760</xdr:rowOff>
    </xdr:to>
    <xdr:sp>
      <xdr:nvSpPr>
        <xdr:cNvPr id="17" name="Text Box 26"/>
        <xdr:cNvSpPr/>
      </xdr:nvSpPr>
      <xdr:spPr>
        <a:xfrm>
          <a:off x="726120" y="2674440"/>
          <a:ext cx="2337480" cy="510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501517024385</cdr:x>
      <cdr:y>0.0505395287381634</cdr:y>
    </cdr:from>
    <cdr:to>
      <cdr:x>0.914484773570064</cdr:x>
      <cdr:y>16.3802025985466</cdr:y>
    </cdr:to>
    <cdr:sp>
      <cdr:nvSpPr>
        <cdr:cNvPr id="59" name="Text Box 2"/>
        <cdr:cNvSpPr/>
      </cdr:nvSpPr>
      <cdr:spPr>
        <a:xfrm>
          <a:off x="1047600" y="165240"/>
          <a:ext cx="4811760" cy="533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51823998204</cdr:x>
      <cdr:y>0.0501972818939062</cdr:y>
    </cdr:from>
    <cdr:to>
      <cdr:x>0.960770007857223</cdr:x>
      <cdr:y>16.3802060499781</cdr:y>
    </cdr:to>
    <cdr:sp>
      <cdr:nvSpPr>
        <cdr:cNvPr id="61" name="Text Box 1"/>
        <cdr:cNvSpPr/>
      </cdr:nvSpPr>
      <cdr:spPr>
        <a:xfrm>
          <a:off x="1146600" y="164880"/>
          <a:ext cx="5016240" cy="536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480</xdr:colOff>
      <xdr:row>47</xdr:row>
      <xdr:rowOff>6876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9760" cy="79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</xdr:row>
      <xdr:rowOff>75960</xdr:rowOff>
    </xdr:from>
    <xdr:to>
      <xdr:col>6</xdr:col>
      <xdr:colOff>104040</xdr:colOff>
      <xdr:row>46</xdr:row>
      <xdr:rowOff>608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51560" y="4937400"/>
          <a:ext cx="378144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25</xdr:row>
      <xdr:rowOff>106560</xdr:rowOff>
    </xdr:from>
    <xdr:to>
      <xdr:col>11</xdr:col>
      <xdr:colOff>590760</xdr:colOff>
      <xdr:row>28</xdr:row>
      <xdr:rowOff>121680</xdr:rowOff>
    </xdr:to>
    <xdr:sp>
      <xdr:nvSpPr>
        <xdr:cNvPr id="20" name="Text Box 16"/>
        <xdr:cNvSpPr/>
      </xdr:nvSpPr>
      <xdr:spPr>
        <a:xfrm>
          <a:off x="4538880" y="4297680"/>
          <a:ext cx="3071880" cy="5180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0</xdr:row>
      <xdr:rowOff>129600</xdr:rowOff>
    </xdr:from>
    <xdr:to>
      <xdr:col>11</xdr:col>
      <xdr:colOff>582480</xdr:colOff>
      <xdr:row>3</xdr:row>
      <xdr:rowOff>136800</xdr:rowOff>
    </xdr:to>
    <xdr:sp>
      <xdr:nvSpPr>
        <xdr:cNvPr id="21" name="Text Box 17"/>
        <xdr:cNvSpPr/>
      </xdr:nvSpPr>
      <xdr:spPr>
        <a:xfrm>
          <a:off x="167760" y="129600"/>
          <a:ext cx="7434720" cy="5101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60840</xdr:rowOff>
    </xdr:to>
    <xdr:sp>
      <xdr:nvSpPr>
        <xdr:cNvPr id="22" name="Text Box 19"/>
        <xdr:cNvSpPr/>
      </xdr:nvSpPr>
      <xdr:spPr>
        <a:xfrm>
          <a:off x="199440" y="670680"/>
          <a:ext cx="30718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8640</xdr:rowOff>
    </xdr:from>
    <xdr:to>
      <xdr:col>5</xdr:col>
      <xdr:colOff>120240</xdr:colOff>
      <xdr:row>19</xdr:row>
      <xdr:rowOff>106560</xdr:rowOff>
    </xdr:to>
    <xdr:sp>
      <xdr:nvSpPr>
        <xdr:cNvPr id="23" name="Text Box 22"/>
        <xdr:cNvSpPr/>
      </xdr:nvSpPr>
      <xdr:spPr>
        <a:xfrm>
          <a:off x="239400" y="278100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16</xdr:row>
      <xdr:rowOff>106560</xdr:rowOff>
    </xdr:from>
    <xdr:to>
      <xdr:col>9</xdr:col>
      <xdr:colOff>502920</xdr:colOff>
      <xdr:row>19</xdr:row>
      <xdr:rowOff>121680</xdr:rowOff>
    </xdr:to>
    <xdr:sp>
      <xdr:nvSpPr>
        <xdr:cNvPr id="24" name="Text Box 24"/>
        <xdr:cNvSpPr/>
      </xdr:nvSpPr>
      <xdr:spPr>
        <a:xfrm>
          <a:off x="4738320" y="2788920"/>
          <a:ext cx="1508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19</xdr:row>
      <xdr:rowOff>60840</xdr:rowOff>
    </xdr:from>
    <xdr:to>
      <xdr:col>5</xdr:col>
      <xdr:colOff>48600</xdr:colOff>
      <xdr:row>22</xdr:row>
      <xdr:rowOff>68760</xdr:rowOff>
    </xdr:to>
    <xdr:sp>
      <xdr:nvSpPr>
        <xdr:cNvPr id="25" name="Text Box 25"/>
        <xdr:cNvSpPr/>
      </xdr:nvSpPr>
      <xdr:spPr>
        <a:xfrm>
          <a:off x="167760" y="324612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22</xdr:row>
      <xdr:rowOff>106560</xdr:rowOff>
    </xdr:from>
    <xdr:to>
      <xdr:col>5</xdr:col>
      <xdr:colOff>48600</xdr:colOff>
      <xdr:row>24</xdr:row>
      <xdr:rowOff>159840</xdr:rowOff>
    </xdr:to>
    <xdr:sp>
      <xdr:nvSpPr>
        <xdr:cNvPr id="26" name="Text Box 26"/>
        <xdr:cNvSpPr/>
      </xdr:nvSpPr>
      <xdr:spPr>
        <a:xfrm>
          <a:off x="167760" y="3794760"/>
          <a:ext cx="3071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7</xdr:row>
      <xdr:rowOff>0</xdr:rowOff>
    </xdr:from>
    <xdr:to>
      <xdr:col>5</xdr:col>
      <xdr:colOff>88200</xdr:colOff>
      <xdr:row>8</xdr:row>
      <xdr:rowOff>137160</xdr:rowOff>
    </xdr:to>
    <xdr:sp>
      <xdr:nvSpPr>
        <xdr:cNvPr id="27" name="Text Box 39"/>
        <xdr:cNvSpPr/>
      </xdr:nvSpPr>
      <xdr:spPr>
        <a:xfrm>
          <a:off x="207360" y="1173600"/>
          <a:ext cx="307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760</xdr:colOff>
      <xdr:row>9</xdr:row>
      <xdr:rowOff>60840</xdr:rowOff>
    </xdr:from>
    <xdr:to>
      <xdr:col>5</xdr:col>
      <xdr:colOff>88200</xdr:colOff>
      <xdr:row>11</xdr:row>
      <xdr:rowOff>30960</xdr:rowOff>
    </xdr:to>
    <xdr:sp>
      <xdr:nvSpPr>
        <xdr:cNvPr id="28" name="Text Box 40"/>
        <xdr:cNvSpPr/>
      </xdr:nvSpPr>
      <xdr:spPr>
        <a:xfrm>
          <a:off x="2361240" y="1569600"/>
          <a:ext cx="918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11</xdr:row>
      <xdr:rowOff>129600</xdr:rowOff>
    </xdr:from>
    <xdr:to>
      <xdr:col>5</xdr:col>
      <xdr:colOff>104040</xdr:colOff>
      <xdr:row>13</xdr:row>
      <xdr:rowOff>121680</xdr:rowOff>
    </xdr:to>
    <xdr:sp>
      <xdr:nvSpPr>
        <xdr:cNvPr id="29" name="Text Box 41"/>
        <xdr:cNvSpPr/>
      </xdr:nvSpPr>
      <xdr:spPr>
        <a:xfrm>
          <a:off x="223200" y="1973520"/>
          <a:ext cx="30718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9</xdr:row>
      <xdr:rowOff>75960</xdr:rowOff>
    </xdr:from>
    <xdr:to>
      <xdr:col>8</xdr:col>
      <xdr:colOff>582480</xdr:colOff>
      <xdr:row>11</xdr:row>
      <xdr:rowOff>46080</xdr:rowOff>
    </xdr:to>
    <xdr:sp>
      <xdr:nvSpPr>
        <xdr:cNvPr id="30" name="Text Box 45"/>
        <xdr:cNvSpPr/>
      </xdr:nvSpPr>
      <xdr:spPr>
        <a:xfrm>
          <a:off x="5113440" y="1584720"/>
          <a:ext cx="57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7</xdr:row>
          <xdr:rowOff>61200</xdr:rowOff>
        </xdr:from>
        <xdr:to>
          <xdr:col>7</xdr:col>
          <xdr:colOff>248040</xdr:colOff>
          <xdr:row>18</xdr:row>
          <xdr:rowOff>159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6600</xdr:colOff>
      <xdr:row>17</xdr:row>
      <xdr:rowOff>30960</xdr:rowOff>
    </xdr:from>
    <xdr:to>
      <xdr:col>11</xdr:col>
      <xdr:colOff>487440</xdr:colOff>
      <xdr:row>19</xdr:row>
      <xdr:rowOff>3060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0040" y="2880720"/>
          <a:ext cx="11574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7</xdr:row>
      <xdr:rowOff>45720</xdr:rowOff>
    </xdr:from>
    <xdr:to>
      <xdr:col>11</xdr:col>
      <xdr:colOff>263520</xdr:colOff>
      <xdr:row>8</xdr:row>
      <xdr:rowOff>137160</xdr:rowOff>
    </xdr:to>
    <xdr:clientData/>
  </xdr:twoCellAnchor>
  <xdr:twoCellAnchor editAs="oneCell">
    <xdr:from>
      <xdr:col>5</xdr:col>
      <xdr:colOff>231120</xdr:colOff>
      <xdr:row>9</xdr:row>
      <xdr:rowOff>129600</xdr:rowOff>
    </xdr:from>
    <xdr:to>
      <xdr:col>7</xdr:col>
      <xdr:colOff>582840</xdr:colOff>
      <xdr:row>11</xdr:row>
      <xdr:rowOff>53280</xdr:rowOff>
    </xdr:to>
    <xdr:clientData/>
  </xdr:twoCellAnchor>
  <xdr:twoCellAnchor editAs="oneCell">
    <xdr:from>
      <xdr:col>5</xdr:col>
      <xdr:colOff>231120</xdr:colOff>
      <xdr:row>12</xdr:row>
      <xdr:rowOff>30600</xdr:rowOff>
    </xdr:from>
    <xdr:to>
      <xdr:col>11</xdr:col>
      <xdr:colOff>263520</xdr:colOff>
      <xdr:row>13</xdr:row>
      <xdr:rowOff>121680</xdr:rowOff>
    </xdr:to>
    <xdr:clientData/>
  </xdr:twoCellAnchor>
  <xdr:twoCellAnchor editAs="oneCell">
    <xdr:from>
      <xdr:col>9</xdr:col>
      <xdr:colOff>63720</xdr:colOff>
      <xdr:row>9</xdr:row>
      <xdr:rowOff>144720</xdr:rowOff>
    </xdr:from>
    <xdr:to>
      <xdr:col>11</xdr:col>
      <xdr:colOff>263520</xdr:colOff>
      <xdr:row>11</xdr:row>
      <xdr:rowOff>68760</xdr:rowOff>
    </xdr:to>
    <xdr:clientData/>
  </xdr:twoCellAnchor>
  <xdr:twoCellAnchor editAs="oneCell">
    <xdr:from>
      <xdr:col>1</xdr:col>
      <xdr:colOff>159480</xdr:colOff>
      <xdr:row>35</xdr:row>
      <xdr:rowOff>129600</xdr:rowOff>
    </xdr:from>
    <xdr:to>
      <xdr:col>5</xdr:col>
      <xdr:colOff>136440</xdr:colOff>
      <xdr:row>37</xdr:row>
      <xdr:rowOff>121680</xdr:rowOff>
    </xdr:to>
    <xdr:clientData/>
  </xdr:twoCellAnchor>
  <xdr:twoCellAnchor editAs="oneCell">
    <xdr:from>
      <xdr:col>1</xdr:col>
      <xdr:colOff>159480</xdr:colOff>
      <xdr:row>38</xdr:row>
      <xdr:rowOff>46080</xdr:rowOff>
    </xdr:from>
    <xdr:to>
      <xdr:col>5</xdr:col>
      <xdr:colOff>136440</xdr:colOff>
      <xdr:row>40</xdr:row>
      <xdr:rowOff>22680</xdr:rowOff>
    </xdr:to>
    <xdr:clientData/>
  </xdr:twoCellAnchor>
  <xdr:twoCellAnchor editAs="oneCell">
    <xdr:from>
      <xdr:col>1</xdr:col>
      <xdr:colOff>159480</xdr:colOff>
      <xdr:row>43</xdr:row>
      <xdr:rowOff>7560</xdr:rowOff>
    </xdr:from>
    <xdr:to>
      <xdr:col>5</xdr:col>
      <xdr:colOff>136440</xdr:colOff>
      <xdr:row>44</xdr:row>
      <xdr:rowOff>167760</xdr:rowOff>
    </xdr:to>
    <xdr:clientData/>
  </xdr:twoCellAnchor>
  <xdr:twoCellAnchor editAs="oneCell">
    <xdr:from>
      <xdr:col>2</xdr:col>
      <xdr:colOff>111600</xdr:colOff>
      <xdr:row>14</xdr:row>
      <xdr:rowOff>38160</xdr:rowOff>
    </xdr:from>
    <xdr:to>
      <xdr:col>5</xdr:col>
      <xdr:colOff>120240</xdr:colOff>
      <xdr:row>17</xdr:row>
      <xdr:rowOff>46080</xdr:rowOff>
    </xdr:to>
    <xdr:sp>
      <xdr:nvSpPr>
        <xdr:cNvPr id="32" name="Text Box 24"/>
        <xdr:cNvSpPr/>
      </xdr:nvSpPr>
      <xdr:spPr>
        <a:xfrm>
          <a:off x="1387800" y="2385000"/>
          <a:ext cx="1923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29</xdr:row>
      <xdr:rowOff>106920</xdr:rowOff>
    </xdr:from>
    <xdr:to>
      <xdr:col>6</xdr:col>
      <xdr:colOff>64440</xdr:colOff>
      <xdr:row>33</xdr:row>
      <xdr:rowOff>15120</xdr:rowOff>
    </xdr:to>
    <xdr:sp>
      <xdr:nvSpPr>
        <xdr:cNvPr id="33" name="Text Box 18"/>
        <xdr:cNvSpPr/>
      </xdr:nvSpPr>
      <xdr:spPr>
        <a:xfrm>
          <a:off x="143280" y="4968360"/>
          <a:ext cx="3750120" cy="5788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3</xdr:row>
      <xdr:rowOff>68760</xdr:rowOff>
    </xdr:from>
    <xdr:to>
      <xdr:col>5</xdr:col>
      <xdr:colOff>263520</xdr:colOff>
      <xdr:row>35</xdr:row>
      <xdr:rowOff>122040</xdr:rowOff>
    </xdr:to>
    <xdr:sp>
      <xdr:nvSpPr>
        <xdr:cNvPr id="34" name="Text Box 33"/>
        <xdr:cNvSpPr/>
      </xdr:nvSpPr>
      <xdr:spPr>
        <a:xfrm>
          <a:off x="646200" y="5600880"/>
          <a:ext cx="280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40</xdr:row>
      <xdr:rowOff>144720</xdr:rowOff>
    </xdr:from>
    <xdr:to>
      <xdr:col>5</xdr:col>
      <xdr:colOff>487080</xdr:colOff>
      <xdr:row>42</xdr:row>
      <xdr:rowOff>129600</xdr:rowOff>
    </xdr:to>
    <xdr:sp>
      <xdr:nvSpPr>
        <xdr:cNvPr id="35" name="Text Box 34"/>
        <xdr:cNvSpPr/>
      </xdr:nvSpPr>
      <xdr:spPr>
        <a:xfrm>
          <a:off x="510480" y="6850440"/>
          <a:ext cx="3167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5000</xdr:colOff>
          <xdr:row>6</xdr:row>
          <xdr:rowOff>0</xdr:rowOff>
        </xdr:from>
        <xdr:to>
          <xdr:col>2</xdr:col>
          <xdr:colOff>2281320</xdr:colOff>
          <xdr:row>7</xdr:row>
          <xdr:rowOff>1296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4</xdr:row>
          <xdr:rowOff>144720</xdr:rowOff>
        </xdr:from>
        <xdr:to>
          <xdr:col>7</xdr:col>
          <xdr:colOff>2480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3280</xdr:colOff>
      <xdr:row>29</xdr:row>
      <xdr:rowOff>75960</xdr:rowOff>
    </xdr:from>
    <xdr:to>
      <xdr:col>12</xdr:col>
      <xdr:colOff>151920</xdr:colOff>
      <xdr:row>46</xdr:row>
      <xdr:rowOff>6876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72240" y="4937400"/>
          <a:ext cx="3837960" cy="28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29</xdr:row>
      <xdr:rowOff>91800</xdr:rowOff>
    </xdr:from>
    <xdr:to>
      <xdr:col>12</xdr:col>
      <xdr:colOff>80280</xdr:colOff>
      <xdr:row>33</xdr:row>
      <xdr:rowOff>7920</xdr:rowOff>
    </xdr:to>
    <xdr:sp>
      <xdr:nvSpPr>
        <xdr:cNvPr id="37" name="Text Box 18"/>
        <xdr:cNvSpPr/>
      </xdr:nvSpPr>
      <xdr:spPr>
        <a:xfrm>
          <a:off x="3996720" y="4953240"/>
          <a:ext cx="3741840" cy="58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8040</xdr:colOff>
      <xdr:row>35</xdr:row>
      <xdr:rowOff>129600</xdr:rowOff>
    </xdr:to>
    <xdr:sp>
      <xdr:nvSpPr>
        <xdr:cNvPr id="38" name="Text Box 33"/>
        <xdr:cNvSpPr/>
      </xdr:nvSpPr>
      <xdr:spPr>
        <a:xfrm>
          <a:off x="4148280" y="5608080"/>
          <a:ext cx="2481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8760</xdr:rowOff>
    </xdr:from>
    <xdr:to>
      <xdr:col>10</xdr:col>
      <xdr:colOff>248040</xdr:colOff>
      <xdr:row>40</xdr:row>
      <xdr:rowOff>121680</xdr:rowOff>
    </xdr:to>
    <xdr:sp>
      <xdr:nvSpPr>
        <xdr:cNvPr id="39" name="Text Box 33"/>
        <xdr:cNvSpPr/>
      </xdr:nvSpPr>
      <xdr:spPr>
        <a:xfrm>
          <a:off x="4148280" y="6438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1</xdr:row>
      <xdr:rowOff>0</xdr:rowOff>
    </xdr:from>
    <xdr:to>
      <xdr:col>10</xdr:col>
      <xdr:colOff>240120</xdr:colOff>
      <xdr:row>43</xdr:row>
      <xdr:rowOff>45720</xdr:rowOff>
    </xdr:to>
    <xdr:sp>
      <xdr:nvSpPr>
        <xdr:cNvPr id="40" name="Text Box 33"/>
        <xdr:cNvSpPr/>
      </xdr:nvSpPr>
      <xdr:spPr>
        <a:xfrm>
          <a:off x="4140000" y="6873120"/>
          <a:ext cx="248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3</xdr:row>
      <xdr:rowOff>91440</xdr:rowOff>
    </xdr:from>
    <xdr:to>
      <xdr:col>10</xdr:col>
      <xdr:colOff>240120</xdr:colOff>
      <xdr:row>45</xdr:row>
      <xdr:rowOff>136800</xdr:rowOff>
    </xdr:to>
    <xdr:sp>
      <xdr:nvSpPr>
        <xdr:cNvPr id="41" name="Text Box 33"/>
        <xdr:cNvSpPr/>
      </xdr:nvSpPr>
      <xdr:spPr>
        <a:xfrm>
          <a:off x="4140000" y="7300080"/>
          <a:ext cx="2481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7920</xdr:rowOff>
    </xdr:from>
    <xdr:to>
      <xdr:col>10</xdr:col>
      <xdr:colOff>248040</xdr:colOff>
      <xdr:row>38</xdr:row>
      <xdr:rowOff>61200</xdr:rowOff>
    </xdr:to>
    <xdr:sp>
      <xdr:nvSpPr>
        <xdr:cNvPr id="42" name="Text Box 33"/>
        <xdr:cNvSpPr/>
      </xdr:nvSpPr>
      <xdr:spPr>
        <a:xfrm>
          <a:off x="4148280" y="6042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3</xdr:row>
      <xdr:rowOff>45720</xdr:rowOff>
    </xdr:from>
    <xdr:to>
      <xdr:col>12</xdr:col>
      <xdr:colOff>104040</xdr:colOff>
      <xdr:row>35</xdr:row>
      <xdr:rowOff>99000</xdr:rowOff>
    </xdr:to>
    <xdr:sp>
      <xdr:nvSpPr>
        <xdr:cNvPr id="43" name="Text Box 233">
          <a:hlinkClick r:id="rId5"/>
        </xdr:cNvPr>
        <xdr:cNvSpPr/>
      </xdr:nvSpPr>
      <xdr:spPr>
        <a:xfrm>
          <a:off x="6923880" y="5577840"/>
          <a:ext cx="838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35</xdr:row>
      <xdr:rowOff>106920</xdr:rowOff>
    </xdr:from>
    <xdr:to>
      <xdr:col>12</xdr:col>
      <xdr:colOff>88200</xdr:colOff>
      <xdr:row>37</xdr:row>
      <xdr:rowOff>159840</xdr:rowOff>
    </xdr:to>
    <xdr:sp>
      <xdr:nvSpPr>
        <xdr:cNvPr id="44" name="Text Box 233">
          <a:hlinkClick r:id="rId6"/>
        </xdr:cNvPr>
        <xdr:cNvSpPr/>
      </xdr:nvSpPr>
      <xdr:spPr>
        <a:xfrm>
          <a:off x="6908400" y="5974200"/>
          <a:ext cx="838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98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362640"/>
          <a:ext cx="83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8640</xdr:rowOff>
    </xdr:from>
    <xdr:to>
      <xdr:col>12</xdr:col>
      <xdr:colOff>120240</xdr:colOff>
      <xdr:row>42</xdr:row>
      <xdr:rowOff>144720</xdr:rowOff>
    </xdr:to>
    <xdr:sp>
      <xdr:nvSpPr>
        <xdr:cNvPr id="46" name="Text Box 233">
          <a:hlinkClick r:id="rId8"/>
        </xdr:cNvPr>
        <xdr:cNvSpPr/>
      </xdr:nvSpPr>
      <xdr:spPr>
        <a:xfrm>
          <a:off x="6940080" y="6804360"/>
          <a:ext cx="83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8760</xdr:rowOff>
    </xdr:from>
    <xdr:to>
      <xdr:col>12</xdr:col>
      <xdr:colOff>120240</xdr:colOff>
      <xdr:row>45</xdr:row>
      <xdr:rowOff>121680</xdr:rowOff>
    </xdr:to>
    <xdr:sp>
      <xdr:nvSpPr>
        <xdr:cNvPr id="47" name="Text Box 233">
          <a:hlinkClick r:id="rId9"/>
        </xdr:cNvPr>
        <xdr:cNvSpPr/>
      </xdr:nvSpPr>
      <xdr:spPr>
        <a:xfrm>
          <a:off x="6940080" y="7277400"/>
          <a:ext cx="8384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22680</xdr:rowOff>
    </xdr:from>
    <xdr:to>
      <xdr:col>2</xdr:col>
      <xdr:colOff>3374640</xdr:colOff>
      <xdr:row>0</xdr:row>
      <xdr:rowOff>442440</xdr:rowOff>
    </xdr:to>
    <xdr:sp>
      <xdr:nvSpPr>
        <xdr:cNvPr id="48" name="Text Box 18"/>
        <xdr:cNvSpPr/>
      </xdr:nvSpPr>
      <xdr:spPr>
        <a:xfrm>
          <a:off x="3178440" y="226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40</xdr:rowOff>
    </xdr:from>
    <xdr:to>
      <xdr:col>1</xdr:col>
      <xdr:colOff>360</xdr:colOff>
      <xdr:row>0</xdr:row>
      <xdr:rowOff>442440</xdr:rowOff>
    </xdr:to>
    <xdr:sp>
      <xdr:nvSpPr>
        <xdr:cNvPr id="49" name="Text Box 18"/>
        <xdr:cNvSpPr/>
      </xdr:nvSpPr>
      <xdr:spPr>
        <a:xfrm>
          <a:off x="0" y="6840"/>
          <a:ext cx="2647080" cy="435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3800</xdr:rowOff>
    </xdr:to>
    <xdr:sp>
      <xdr:nvSpPr>
        <xdr:cNvPr id="50" name="Text Box 18"/>
        <xdr:cNvSpPr/>
      </xdr:nvSpPr>
      <xdr:spPr>
        <a:xfrm>
          <a:off x="6561000" y="0"/>
          <a:ext cx="3061800" cy="433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2440</xdr:colOff>
      <xdr:row>0</xdr:row>
      <xdr:rowOff>426600</xdr:rowOff>
    </xdr:to>
    <xdr:sp>
      <xdr:nvSpPr>
        <xdr:cNvPr id="51" name="Text Box 18"/>
        <xdr:cNvSpPr/>
      </xdr:nvSpPr>
      <xdr:spPr>
        <a:xfrm>
          <a:off x="2646720" y="0"/>
          <a:ext cx="532440" cy="426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7920</xdr:colOff>
      <xdr:row>74</xdr:row>
      <xdr:rowOff>114120</xdr:rowOff>
    </xdr:to>
    <xdr:graphicFrame>
      <xdr:nvGraphicFramePr>
        <xdr:cNvPr id="52" name="Chart 2"/>
        <xdr:cNvGraphicFramePr/>
      </xdr:nvGraphicFramePr>
      <xdr:xfrm>
        <a:off x="6523200" y="6568560"/>
        <a:ext cx="642168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7200</xdr:rowOff>
    </xdr:from>
    <xdr:to>
      <xdr:col>20</xdr:col>
      <xdr:colOff>360</xdr:colOff>
      <xdr:row>99</xdr:row>
      <xdr:rowOff>129240</xdr:rowOff>
    </xdr:to>
    <xdr:graphicFrame>
      <xdr:nvGraphicFramePr>
        <xdr:cNvPr id="54" name="Chart 3"/>
        <xdr:cNvGraphicFramePr/>
      </xdr:nvGraphicFramePr>
      <xdr:xfrm>
        <a:off x="6523200" y="9860040"/>
        <a:ext cx="641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22680</xdr:rowOff>
    </xdr:from>
    <xdr:to>
      <xdr:col>20</xdr:col>
      <xdr:colOff>7920</xdr:colOff>
      <xdr:row>124</xdr:row>
      <xdr:rowOff>129600</xdr:rowOff>
    </xdr:to>
    <xdr:graphicFrame>
      <xdr:nvGraphicFramePr>
        <xdr:cNvPr id="56" name="Chart 4"/>
        <xdr:cNvGraphicFramePr/>
      </xdr:nvGraphicFramePr>
      <xdr:xfrm>
        <a:off x="6523200" y="13159440"/>
        <a:ext cx="6421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680</xdr:colOff>
      <xdr:row>24</xdr:row>
      <xdr:rowOff>114480</xdr:rowOff>
    </xdr:to>
    <xdr:graphicFrame>
      <xdr:nvGraphicFramePr>
        <xdr:cNvPr id="58" name="Chart 5"/>
        <xdr:cNvGraphicFramePr/>
      </xdr:nvGraphicFramePr>
      <xdr:xfrm>
        <a:off x="6523200" y="0"/>
        <a:ext cx="64069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22040</xdr:rowOff>
    </xdr:from>
    <xdr:to>
      <xdr:col>20</xdr:col>
      <xdr:colOff>360</xdr:colOff>
      <xdr:row>49</xdr:row>
      <xdr:rowOff>122040</xdr:rowOff>
    </xdr:to>
    <xdr:graphicFrame>
      <xdr:nvGraphicFramePr>
        <xdr:cNvPr id="60" name="Chart 6"/>
        <xdr:cNvGraphicFramePr/>
      </xdr:nvGraphicFramePr>
      <xdr:xfrm>
        <a:off x="6523200" y="3276720"/>
        <a:ext cx="6414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7085038399</cdr:x>
      <cdr:y>0.0502147340601255</cdr:y>
    </cdr:from>
    <cdr:to>
      <cdr:x>0.979763439654689</cdr:x>
      <cdr:y>16.3802444664685</cdr:y>
    </cdr:to>
    <cdr:sp>
      <cdr:nvSpPr>
        <cdr:cNvPr id="53" name="Text Box 1"/>
        <cdr:cNvSpPr/>
      </cdr:nvSpPr>
      <cdr:spPr>
        <a:xfrm>
          <a:off x="436680" y="164160"/>
          <a:ext cx="5855400" cy="533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606914356269</cdr:x>
      <cdr:y>0.0509722069647369</cdr:y>
    </cdr:from>
    <cdr:to>
      <cdr:x>0.997249971938489</cdr:x>
      <cdr:y>16.3802043282434</cdr:y>
    </cdr:to>
    <cdr:sp>
      <cdr:nvSpPr>
        <cdr:cNvPr id="55" name="Text Box 1"/>
        <cdr:cNvSpPr/>
      </cdr:nvSpPr>
      <cdr:spPr>
        <a:xfrm>
          <a:off x="306360" y="167040"/>
          <a:ext cx="6090480" cy="535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753797858624</cdr:x>
      <cdr:y>0.063013698630137</cdr:y>
    </cdr:from>
    <cdr:to>
      <cdr:x>0.926229048713493</cdr:x>
      <cdr:y>16.3802739726027</cdr:y>
    </cdr:to>
    <cdr:sp>
      <cdr:nvSpPr>
        <cdr:cNvPr id="57" name="Text Box 1"/>
        <cdr:cNvSpPr/>
      </cdr:nvSpPr>
      <cdr:spPr>
        <a:xfrm>
          <a:off x="820440" y="207000"/>
          <a:ext cx="5127840" cy="536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muni</f>
        <v>DC5 Central Karoo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8" activeCellId="0" sqref="Q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false" hidden="false" outlineLevel="0" max="257" min="12" style="165" width="9.1"/>
  </cols>
  <sheetData>
    <row r="1" customFormat="false" ht="13.8" hidden="false" customHeight="false" outlineLevel="0" collapsed="false">
      <c r="A1" s="272" t="str">
        <f aca="false">muni&amp;" - "&amp;S71C&amp;" - "&amp;date</f>
        <v>DC5 Central Karoo - Table C3 Monthly Budget Statement - Financial Performance (revenue and expenditure by municipal vote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Vdesc</f>
        <v>Vote Description</v>
      </c>
      <c r="B2" s="385" t="str">
        <f aca="false">head27</f>
        <v>Ref</v>
      </c>
      <c r="C2" s="386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387"/>
      <c r="B3" s="385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0.2" hidden="false" customHeight="false" outlineLevel="0" collapsed="false">
      <c r="A4" s="280" t="s">
        <v>710</v>
      </c>
      <c r="B4" s="385"/>
      <c r="C4" s="180"/>
      <c r="D4" s="283"/>
      <c r="E4" s="284"/>
      <c r="F4" s="178"/>
      <c r="G4" s="178"/>
      <c r="H4" s="178"/>
      <c r="I4" s="178"/>
      <c r="J4" s="179" t="s">
        <v>711</v>
      </c>
      <c r="K4" s="180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</row>
    <row r="5" customFormat="false" ht="11.25" hidden="false" customHeight="true" outlineLevel="0" collapsed="false">
      <c r="A5" s="285" t="s">
        <v>832</v>
      </c>
      <c r="B5" s="388" t="n">
        <v>1</v>
      </c>
      <c r="C5" s="290"/>
      <c r="D5" s="389"/>
      <c r="E5" s="289"/>
      <c r="F5" s="289"/>
      <c r="G5" s="289"/>
      <c r="H5" s="289"/>
      <c r="I5" s="289"/>
      <c r="J5" s="390"/>
      <c r="K5" s="290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78"/>
    </row>
    <row r="6" customFormat="false" ht="12.75" hidden="false" customHeight="true" outlineLevel="0" collapsed="false">
      <c r="A6" s="392" t="str">
        <f aca="false">'Org structure'!A2</f>
        <v>Vote 1 - EXECUTIVE AND COUNCIL</v>
      </c>
      <c r="B6" s="388"/>
      <c r="C6" s="393" t="n">
        <f aca="false">C3C!C6</f>
        <v>949726.61</v>
      </c>
      <c r="D6" s="394" t="n">
        <f aca="false">C3C!D6</f>
        <v>11847759</v>
      </c>
      <c r="E6" s="363" t="n">
        <f aca="false">C3C!E6</f>
        <v>0</v>
      </c>
      <c r="F6" s="363" t="n">
        <f aca="false">C3C!F6</f>
        <v>2574000</v>
      </c>
      <c r="G6" s="363" t="n">
        <f aca="false">C3C!G6</f>
        <v>2574000</v>
      </c>
      <c r="H6" s="363" t="n">
        <f aca="false">C3C!H6</f>
        <v>987313.25</v>
      </c>
      <c r="I6" s="363" t="n">
        <f aca="false">G6-H6</f>
        <v>1586686.75</v>
      </c>
      <c r="J6" s="395" t="n">
        <f aca="false">IF(I6=0,"",I6/H6)</f>
        <v>1.6070753127237</v>
      </c>
      <c r="K6" s="364" t="n">
        <f aca="false">C3C!K6</f>
        <v>11847759</v>
      </c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78"/>
    </row>
    <row r="7" customFormat="false" ht="12.75" hidden="false" customHeight="true" outlineLevel="0" collapsed="false">
      <c r="A7" s="392" t="str">
        <f aca="false">'Org structure'!A3</f>
        <v>Vote 2 - BUDGET AND TREASURY</v>
      </c>
      <c r="B7" s="388"/>
      <c r="C7" s="393" t="n">
        <f aca="false">C3C!C17</f>
        <v>17701537.68</v>
      </c>
      <c r="D7" s="394" t="n">
        <f aca="false">C3C!D17</f>
        <v>7477700</v>
      </c>
      <c r="E7" s="363" t="n">
        <f aca="false">C3C!E17</f>
        <v>0</v>
      </c>
      <c r="F7" s="363" t="n">
        <f aca="false">C3C!F17</f>
        <v>9676932.33</v>
      </c>
      <c r="G7" s="363" t="n">
        <f aca="false">C3C!G17</f>
        <v>9676932.33</v>
      </c>
      <c r="H7" s="363" t="n">
        <f aca="false">C3C!H17</f>
        <v>623141.666666667</v>
      </c>
      <c r="I7" s="363" t="n">
        <f aca="false">G7-H7</f>
        <v>9053790.66333333</v>
      </c>
      <c r="J7" s="395" t="n">
        <f aca="false">IF(I7=0,"",I7/H7)</f>
        <v>14.5292654104872</v>
      </c>
      <c r="K7" s="364" t="n">
        <f aca="false">C3C!K17</f>
        <v>7477700</v>
      </c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78"/>
    </row>
    <row r="8" customFormat="false" ht="12.75" hidden="false" customHeight="true" outlineLevel="0" collapsed="false">
      <c r="A8" s="392" t="str">
        <f aca="false">'Org structure'!A4</f>
        <v>Vote 3 - CORPORATE SERVICES</v>
      </c>
      <c r="B8" s="388"/>
      <c r="C8" s="393" t="n">
        <f aca="false">C3C!C28</f>
        <v>6854407.82</v>
      </c>
      <c r="D8" s="394" t="n">
        <f aca="false">C3C!D28</f>
        <v>23672064</v>
      </c>
      <c r="E8" s="363" t="n">
        <f aca="false">C3C!E28</f>
        <v>0</v>
      </c>
      <c r="F8" s="363" t="n">
        <f aca="false">C3C!F28</f>
        <v>93013.05</v>
      </c>
      <c r="G8" s="363" t="n">
        <f aca="false">C3C!G28</f>
        <v>93013.05</v>
      </c>
      <c r="H8" s="363" t="n">
        <f aca="false">C3C!H28</f>
        <v>1972672</v>
      </c>
      <c r="I8" s="363" t="n">
        <f aca="false">G8-H8</f>
        <v>-1879658.95</v>
      </c>
      <c r="J8" s="395" t="n">
        <f aca="false">IF(I8=0,"",I8/H8)</f>
        <v>-0.952849206558414</v>
      </c>
      <c r="K8" s="364" t="n">
        <f aca="false">C3C!K28</f>
        <v>23672064</v>
      </c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78"/>
    </row>
    <row r="9" customFormat="false" ht="12.75" hidden="false" customHeight="true" outlineLevel="0" collapsed="false">
      <c r="A9" s="392" t="str">
        <f aca="false">'Org structure'!A5</f>
        <v>Vote 4 - TECHNICAL SERVICES</v>
      </c>
      <c r="B9" s="388"/>
      <c r="C9" s="393" t="n">
        <f aca="false">C3C!C39</f>
        <v>34644129.2</v>
      </c>
      <c r="D9" s="394" t="n">
        <f aca="false">C3C!D39</f>
        <v>35500000</v>
      </c>
      <c r="E9" s="363" t="n">
        <f aca="false">C3C!E39</f>
        <v>0</v>
      </c>
      <c r="F9" s="363" t="n">
        <f aca="false">C3C!F39</f>
        <v>0</v>
      </c>
      <c r="G9" s="363" t="n">
        <f aca="false">C3C!G39</f>
        <v>0</v>
      </c>
      <c r="H9" s="363" t="n">
        <f aca="false">C3C!H39</f>
        <v>2958333.33333333</v>
      </c>
      <c r="I9" s="363" t="n">
        <f aca="false">G9-H9</f>
        <v>-2958333.33333333</v>
      </c>
      <c r="J9" s="395" t="n">
        <f aca="false">IF(I9=0,"",I9/H9)</f>
        <v>-1</v>
      </c>
      <c r="K9" s="364" t="n">
        <f aca="false">C3C!K39</f>
        <v>35500000</v>
      </c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78"/>
    </row>
    <row r="10" customFormat="false" ht="12.75" hidden="false" customHeight="true" outlineLevel="0" collapsed="false">
      <c r="A10" s="392" t="str">
        <f aca="false">'Org structure'!A6</f>
        <v>Vote 5 - [NAME OF VOTE 5]</v>
      </c>
      <c r="B10" s="388"/>
      <c r="C10" s="393" t="n">
        <f aca="false">C3C!C50</f>
        <v>0</v>
      </c>
      <c r="D10" s="394" t="n">
        <f aca="false">C3C!D50</f>
        <v>0</v>
      </c>
      <c r="E10" s="363" t="n">
        <f aca="false">C3C!E50</f>
        <v>0</v>
      </c>
      <c r="F10" s="363" t="n">
        <f aca="false">C3C!F50</f>
        <v>0</v>
      </c>
      <c r="G10" s="363" t="n">
        <f aca="false">C3C!G50</f>
        <v>0</v>
      </c>
      <c r="H10" s="363" t="n">
        <f aca="false">C3C!H50</f>
        <v>0</v>
      </c>
      <c r="I10" s="363" t="n">
        <f aca="false">G10-H10</f>
        <v>0</v>
      </c>
      <c r="J10" s="395" t="str">
        <f aca="false">IF(I10=0,"",I10/H10)</f>
        <v/>
      </c>
      <c r="K10" s="364" t="n">
        <f aca="false">C3C!K50</f>
        <v>0</v>
      </c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78"/>
    </row>
    <row r="11" customFormat="false" ht="12.75" hidden="false" customHeight="true" outlineLevel="0" collapsed="false">
      <c r="A11" s="392" t="str">
        <f aca="false">'Org structure'!A7</f>
        <v>Vote 6 - [NAME OF VOTE 6]</v>
      </c>
      <c r="B11" s="388"/>
      <c r="C11" s="393" t="n">
        <f aca="false">C3C!C61</f>
        <v>0</v>
      </c>
      <c r="D11" s="394" t="n">
        <f aca="false">C3C!D61</f>
        <v>0</v>
      </c>
      <c r="E11" s="363" t="n">
        <f aca="false">C3C!E61</f>
        <v>0</v>
      </c>
      <c r="F11" s="363" t="n">
        <f aca="false">C3C!F61</f>
        <v>0</v>
      </c>
      <c r="G11" s="363" t="n">
        <f aca="false">C3C!G61</f>
        <v>0</v>
      </c>
      <c r="H11" s="363" t="n">
        <f aca="false">C3C!H61</f>
        <v>0</v>
      </c>
      <c r="I11" s="363" t="n">
        <f aca="false">G11-H11</f>
        <v>0</v>
      </c>
      <c r="J11" s="395" t="str">
        <f aca="false">IF(I11=0,"",I11/H11)</f>
        <v/>
      </c>
      <c r="K11" s="364" t="n">
        <f aca="false">C3C!K61</f>
        <v>0</v>
      </c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78"/>
    </row>
    <row r="12" customFormat="false" ht="11.25" hidden="false" customHeight="true" outlineLevel="0" collapsed="false">
      <c r="A12" s="392" t="str">
        <f aca="false">'Org structure'!A8</f>
        <v>Vote 7 - [NAME OF VOTE 7]</v>
      </c>
      <c r="B12" s="388"/>
      <c r="C12" s="393" t="n">
        <f aca="false">C3C!C72</f>
        <v>0</v>
      </c>
      <c r="D12" s="394" t="n">
        <f aca="false">C3C!D72</f>
        <v>0</v>
      </c>
      <c r="E12" s="363" t="n">
        <f aca="false">C3C!E72</f>
        <v>0</v>
      </c>
      <c r="F12" s="363" t="n">
        <f aca="false">C3C!F72</f>
        <v>0</v>
      </c>
      <c r="G12" s="363" t="n">
        <f aca="false">C3C!G72</f>
        <v>0</v>
      </c>
      <c r="H12" s="363" t="n">
        <f aca="false">C3C!H72</f>
        <v>0</v>
      </c>
      <c r="I12" s="363" t="n">
        <f aca="false">G12-H12</f>
        <v>0</v>
      </c>
      <c r="J12" s="395" t="str">
        <f aca="false">IF(I12=0,"",I12/H12)</f>
        <v/>
      </c>
      <c r="K12" s="364" t="n">
        <f aca="false">C3C!K72</f>
        <v>0</v>
      </c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78"/>
    </row>
    <row r="13" customFormat="false" ht="11.25" hidden="false" customHeight="true" outlineLevel="0" collapsed="false">
      <c r="A13" s="392" t="str">
        <f aca="false">'Org structure'!A9</f>
        <v>Vote 8 - [NAME OF VOTE 8]</v>
      </c>
      <c r="B13" s="388"/>
      <c r="C13" s="393" t="n">
        <f aca="false">C3C!C83</f>
        <v>0</v>
      </c>
      <c r="D13" s="394" t="n">
        <f aca="false">C3C!D83</f>
        <v>0</v>
      </c>
      <c r="E13" s="363" t="n">
        <f aca="false">C3C!E83</f>
        <v>0</v>
      </c>
      <c r="F13" s="363" t="n">
        <f aca="false">C3C!F83</f>
        <v>0</v>
      </c>
      <c r="G13" s="363" t="n">
        <f aca="false">C3C!G83</f>
        <v>0</v>
      </c>
      <c r="H13" s="363" t="n">
        <f aca="false">C3C!H83</f>
        <v>0</v>
      </c>
      <c r="I13" s="363" t="n">
        <f aca="false">G13-H13</f>
        <v>0</v>
      </c>
      <c r="J13" s="395" t="str">
        <f aca="false">IF(I13=0,"",I13/H13)</f>
        <v/>
      </c>
      <c r="K13" s="364" t="n">
        <f aca="false">C3C!K83</f>
        <v>0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78"/>
    </row>
    <row r="14" customFormat="false" ht="11.25" hidden="false" customHeight="true" outlineLevel="0" collapsed="false">
      <c r="A14" s="392" t="str">
        <f aca="false">'Org structure'!A10</f>
        <v>Vote 9 - [NAME OF VOTE 9]</v>
      </c>
      <c r="B14" s="388"/>
      <c r="C14" s="393" t="n">
        <f aca="false">C3C!C94</f>
        <v>0</v>
      </c>
      <c r="D14" s="394" t="n">
        <f aca="false">C3C!D94</f>
        <v>0</v>
      </c>
      <c r="E14" s="363" t="n">
        <f aca="false">C3C!E94</f>
        <v>0</v>
      </c>
      <c r="F14" s="363" t="n">
        <f aca="false">C3C!F94</f>
        <v>0</v>
      </c>
      <c r="G14" s="363" t="n">
        <f aca="false">C3C!G94</f>
        <v>0</v>
      </c>
      <c r="H14" s="363" t="n">
        <f aca="false">C3C!H94</f>
        <v>0</v>
      </c>
      <c r="I14" s="363" t="n">
        <f aca="false">G14-H14</f>
        <v>0</v>
      </c>
      <c r="J14" s="395" t="str">
        <f aca="false">IF(I14=0,"",I14/H14)</f>
        <v/>
      </c>
      <c r="K14" s="364" t="n">
        <f aca="false">C3C!K94</f>
        <v>0</v>
      </c>
      <c r="L14" s="396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78"/>
    </row>
    <row r="15" customFormat="false" ht="11.25" hidden="false" customHeight="true" outlineLevel="0" collapsed="false">
      <c r="A15" s="392" t="str">
        <f aca="false">'Org structure'!A11</f>
        <v>Vote 10 - [NAME OF VOTE 10]</v>
      </c>
      <c r="B15" s="388"/>
      <c r="C15" s="393" t="n">
        <f aca="false">C3C!C105</f>
        <v>0</v>
      </c>
      <c r="D15" s="394" t="n">
        <f aca="false">C3C!D105</f>
        <v>0</v>
      </c>
      <c r="E15" s="363" t="n">
        <f aca="false">C3C!E105</f>
        <v>0</v>
      </c>
      <c r="F15" s="363" t="n">
        <f aca="false">C3C!F105</f>
        <v>0</v>
      </c>
      <c r="G15" s="363" t="n">
        <f aca="false">C3C!G105</f>
        <v>0</v>
      </c>
      <c r="H15" s="363" t="n">
        <f aca="false">C3C!H105</f>
        <v>0</v>
      </c>
      <c r="I15" s="363" t="n">
        <f aca="false">G15-H15</f>
        <v>0</v>
      </c>
      <c r="J15" s="395" t="str">
        <f aca="false">IF(I15=0,"",I15/H15)</f>
        <v/>
      </c>
      <c r="K15" s="364" t="n">
        <f aca="false">C3C!K105</f>
        <v>0</v>
      </c>
      <c r="L15" s="396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78"/>
    </row>
    <row r="16" customFormat="false" ht="11.25" hidden="false" customHeight="true" outlineLevel="0" collapsed="false">
      <c r="A16" s="392" t="str">
        <f aca="false">'Org structure'!A12</f>
        <v>Vote 11 - [NAME OF VOTE 11]</v>
      </c>
      <c r="B16" s="388"/>
      <c r="C16" s="393" t="n">
        <f aca="false">C3C!C116</f>
        <v>0</v>
      </c>
      <c r="D16" s="394" t="n">
        <f aca="false">C3C!D116</f>
        <v>0</v>
      </c>
      <c r="E16" s="363" t="n">
        <f aca="false">C3C!E116</f>
        <v>0</v>
      </c>
      <c r="F16" s="363" t="n">
        <f aca="false">C3C!F116</f>
        <v>0</v>
      </c>
      <c r="G16" s="363" t="n">
        <f aca="false">C3C!G116</f>
        <v>0</v>
      </c>
      <c r="H16" s="363" t="n">
        <f aca="false">C3C!H116</f>
        <v>0</v>
      </c>
      <c r="I16" s="363" t="n">
        <f aca="false">G16-H16</f>
        <v>0</v>
      </c>
      <c r="J16" s="395" t="str">
        <f aca="false">IF(I16=0,"",I16/H16)</f>
        <v/>
      </c>
      <c r="K16" s="364" t="n">
        <f aca="false">C3C!K116</f>
        <v>0</v>
      </c>
      <c r="L16" s="2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78"/>
    </row>
    <row r="17" customFormat="false" ht="11.25" hidden="false" customHeight="true" outlineLevel="0" collapsed="false">
      <c r="A17" s="392" t="str">
        <f aca="false">'Org structure'!A13</f>
        <v>Vote 12 - [NAME OF VOTE 12]</v>
      </c>
      <c r="B17" s="388"/>
      <c r="C17" s="393" t="n">
        <f aca="false">C3C!C127</f>
        <v>0</v>
      </c>
      <c r="D17" s="394" t="n">
        <f aca="false">C3C!D127</f>
        <v>0</v>
      </c>
      <c r="E17" s="363" t="n">
        <f aca="false">C3C!E127</f>
        <v>0</v>
      </c>
      <c r="F17" s="363" t="n">
        <f aca="false">C3C!F127</f>
        <v>0</v>
      </c>
      <c r="G17" s="363" t="n">
        <f aca="false">C3C!G127</f>
        <v>0</v>
      </c>
      <c r="H17" s="363" t="n">
        <f aca="false">C3C!H127</f>
        <v>0</v>
      </c>
      <c r="I17" s="363" t="n">
        <f aca="false">G17-H17</f>
        <v>0</v>
      </c>
      <c r="J17" s="395" t="str">
        <f aca="false">IF(I17=0,"",I17/H17)</f>
        <v/>
      </c>
      <c r="K17" s="364" t="n">
        <f aca="false">C3C!K127</f>
        <v>0</v>
      </c>
      <c r="L17" s="2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78"/>
    </row>
    <row r="18" customFormat="false" ht="11.25" hidden="false" customHeight="true" outlineLevel="0" collapsed="false">
      <c r="A18" s="392" t="str">
        <f aca="false">'Org structure'!A14</f>
        <v>Vote 13 - [NAME OF VOTE 13]</v>
      </c>
      <c r="B18" s="388"/>
      <c r="C18" s="393" t="n">
        <f aca="false">C3C!C138</f>
        <v>0</v>
      </c>
      <c r="D18" s="394" t="n">
        <f aca="false">C3C!D138</f>
        <v>0</v>
      </c>
      <c r="E18" s="363" t="n">
        <f aca="false">C3C!E138</f>
        <v>0</v>
      </c>
      <c r="F18" s="363" t="n">
        <f aca="false">C3C!F138</f>
        <v>0</v>
      </c>
      <c r="G18" s="363" t="n">
        <f aca="false">C3C!G138</f>
        <v>0</v>
      </c>
      <c r="H18" s="363" t="n">
        <f aca="false">C3C!H138</f>
        <v>0</v>
      </c>
      <c r="I18" s="363" t="n">
        <f aca="false">G18-H18</f>
        <v>0</v>
      </c>
      <c r="J18" s="395" t="str">
        <f aca="false">IF(I18=0,"",I18/H18)</f>
        <v/>
      </c>
      <c r="K18" s="364" t="n">
        <f aca="false">C3C!K138</f>
        <v>0</v>
      </c>
      <c r="L18" s="2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78"/>
    </row>
    <row r="19" customFormat="false" ht="11.25" hidden="false" customHeight="true" outlineLevel="0" collapsed="false">
      <c r="A19" s="392" t="str">
        <f aca="false">'Org structure'!A15</f>
        <v>Vote 14 - [NAME OF VOTE 14]</v>
      </c>
      <c r="B19" s="388"/>
      <c r="C19" s="393" t="n">
        <f aca="false">C3C!C149</f>
        <v>0</v>
      </c>
      <c r="D19" s="394" t="n">
        <f aca="false">C3C!D149</f>
        <v>0</v>
      </c>
      <c r="E19" s="363" t="n">
        <f aca="false">C3C!E149</f>
        <v>0</v>
      </c>
      <c r="F19" s="363" t="n">
        <f aca="false">C3C!F149</f>
        <v>0</v>
      </c>
      <c r="G19" s="363" t="n">
        <f aca="false">C3C!G149</f>
        <v>0</v>
      </c>
      <c r="H19" s="363" t="n">
        <f aca="false">C3C!H149</f>
        <v>0</v>
      </c>
      <c r="I19" s="363" t="n">
        <f aca="false">G19-H19</f>
        <v>0</v>
      </c>
      <c r="J19" s="395" t="str">
        <f aca="false">IF(I19=0,"",I19/H19)</f>
        <v/>
      </c>
      <c r="K19" s="364" t="n">
        <f aca="false">C3C!K149</f>
        <v>0</v>
      </c>
      <c r="L19" s="2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78"/>
    </row>
    <row r="20" customFormat="false" ht="12" hidden="false" customHeight="true" outlineLevel="0" collapsed="false">
      <c r="A20" s="392" t="str">
        <f aca="false">'Org structure'!A16</f>
        <v>Vote 15 - [NAME OF VOTE 15]</v>
      </c>
      <c r="B20" s="388"/>
      <c r="C20" s="393" t="n">
        <f aca="false">C3C!C160</f>
        <v>0</v>
      </c>
      <c r="D20" s="394" t="n">
        <f aca="false">C3C!D160</f>
        <v>0</v>
      </c>
      <c r="E20" s="363" t="n">
        <f aca="false">C3C!E160</f>
        <v>0</v>
      </c>
      <c r="F20" s="363" t="n">
        <f aca="false">C3C!F160</f>
        <v>0</v>
      </c>
      <c r="G20" s="363" t="n">
        <f aca="false">C3C!G160</f>
        <v>0</v>
      </c>
      <c r="H20" s="363" t="n">
        <f aca="false">C3C!H160</f>
        <v>0</v>
      </c>
      <c r="I20" s="363" t="n">
        <f aca="false">G20-H20</f>
        <v>0</v>
      </c>
      <c r="J20" s="395" t="str">
        <f aca="false">IF(I20=0,"",I20/H20)</f>
        <v/>
      </c>
      <c r="K20" s="364" t="n">
        <f aca="false">C3C!K160</f>
        <v>0</v>
      </c>
      <c r="L20" s="2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78"/>
    </row>
    <row r="21" customFormat="false" ht="12.75" hidden="false" customHeight="true" outlineLevel="0" collapsed="false">
      <c r="A21" s="307" t="s">
        <v>833</v>
      </c>
      <c r="B21" s="397" t="n">
        <v>2</v>
      </c>
      <c r="C21" s="398" t="n">
        <f aca="false">SUM(C6:C20)</f>
        <v>60149801.31</v>
      </c>
      <c r="D21" s="399" t="n">
        <f aca="false">SUM(D6:D20)</f>
        <v>78497523</v>
      </c>
      <c r="E21" s="400" t="n">
        <f aca="false">SUM(E6:E20)</f>
        <v>0</v>
      </c>
      <c r="F21" s="400" t="n">
        <f aca="false">SUM(F6:F20)</f>
        <v>12343945.38</v>
      </c>
      <c r="G21" s="400" t="n">
        <f aca="false">SUM(G6:G20)</f>
        <v>12343945.38</v>
      </c>
      <c r="H21" s="400" t="n">
        <f aca="false">SUM(H6:H20)</f>
        <v>6541460.25</v>
      </c>
      <c r="I21" s="400" t="n">
        <f aca="false">SUM(I6:I20)</f>
        <v>5802485.13</v>
      </c>
      <c r="J21" s="401" t="n">
        <f aca="false">IF(I21=0,"",I21/H21)</f>
        <v>0.887032085840467</v>
      </c>
      <c r="K21" s="398" t="n">
        <f aca="false">SUM(K6:K20)</f>
        <v>78497523</v>
      </c>
      <c r="L21" s="382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78"/>
    </row>
    <row r="22" customFormat="false" ht="5.1" hidden="false" customHeight="true" outlineLevel="0" collapsed="false">
      <c r="A22" s="316"/>
      <c r="B22" s="388"/>
      <c r="C22" s="364"/>
      <c r="D22" s="394"/>
      <c r="E22" s="363"/>
      <c r="F22" s="363"/>
      <c r="G22" s="363"/>
      <c r="H22" s="363"/>
      <c r="I22" s="363"/>
      <c r="J22" s="402"/>
      <c r="K22" s="364"/>
      <c r="L22" s="403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378"/>
    </row>
    <row r="23" customFormat="false" ht="12.75" hidden="false" customHeight="true" outlineLevel="0" collapsed="false">
      <c r="A23" s="285" t="s">
        <v>834</v>
      </c>
      <c r="B23" s="388" t="n">
        <v>1</v>
      </c>
      <c r="C23" s="364"/>
      <c r="D23" s="394"/>
      <c r="E23" s="363"/>
      <c r="F23" s="363"/>
      <c r="G23" s="363"/>
      <c r="H23" s="363"/>
      <c r="I23" s="363"/>
      <c r="J23" s="402"/>
      <c r="K23" s="364"/>
      <c r="L23" s="403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378"/>
    </row>
    <row r="24" customFormat="false" ht="12.75" hidden="false" customHeight="true" outlineLevel="0" collapsed="false">
      <c r="A24" s="405" t="str">
        <f aca="false">'Org structure'!A2</f>
        <v>Vote 1 - EXECUTIVE AND COUNCIL</v>
      </c>
      <c r="B24" s="388"/>
      <c r="C24" s="393" t="n">
        <f aca="false">C3C!C174</f>
        <v>6552411.01</v>
      </c>
      <c r="D24" s="394" t="n">
        <f aca="false">C3C!D174</f>
        <v>11839097.2</v>
      </c>
      <c r="E24" s="363" t="n">
        <f aca="false">C3C!E174</f>
        <v>0</v>
      </c>
      <c r="F24" s="363" t="n">
        <f aca="false">C3C!F174</f>
        <v>703599.36</v>
      </c>
      <c r="G24" s="363" t="n">
        <f aca="false">C3C!G174</f>
        <v>703599.36</v>
      </c>
      <c r="H24" s="363" t="n">
        <f aca="false">C3C!H174</f>
        <v>986591.433333333</v>
      </c>
      <c r="I24" s="363" t="n">
        <f aca="false">G24-H24</f>
        <v>-282992.073333333</v>
      </c>
      <c r="J24" s="395" t="n">
        <f aca="false">IF(I24=0,"",I24/H24)</f>
        <v>-0.286838161950389</v>
      </c>
      <c r="K24" s="364" t="n">
        <f aca="false">C3C!K174</f>
        <v>11839097.2</v>
      </c>
      <c r="L24" s="403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378"/>
    </row>
    <row r="25" customFormat="false" ht="12.75" hidden="false" customHeight="true" outlineLevel="0" collapsed="false">
      <c r="A25" s="405" t="str">
        <f aca="false">'Org structure'!A3</f>
        <v>Vote 2 - BUDGET AND TREASURY</v>
      </c>
      <c r="B25" s="388"/>
      <c r="C25" s="393" t="n">
        <f aca="false">C3C!C185</f>
        <v>5112879.12106403</v>
      </c>
      <c r="D25" s="394" t="n">
        <f aca="false">C3C!D185</f>
        <v>7744157</v>
      </c>
      <c r="E25" s="363" t="n">
        <f aca="false">C3C!E185</f>
        <v>0</v>
      </c>
      <c r="F25" s="363" t="n">
        <f aca="false">C3C!F185</f>
        <v>763360.95</v>
      </c>
      <c r="G25" s="363" t="n">
        <f aca="false">C3C!G185</f>
        <v>763360.95</v>
      </c>
      <c r="H25" s="363" t="n">
        <f aca="false">C3C!H185</f>
        <v>645346.416666667</v>
      </c>
      <c r="I25" s="363" t="n">
        <f aca="false">G25-H25</f>
        <v>118014.533333333</v>
      </c>
      <c r="J25" s="395" t="n">
        <f aca="false">IF(I25=0,"",I25/H25)</f>
        <v>0.182870052866955</v>
      </c>
      <c r="K25" s="364" t="n">
        <f aca="false">C3C!K185</f>
        <v>7744157</v>
      </c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378"/>
    </row>
    <row r="26" customFormat="false" ht="12.75" hidden="false" customHeight="true" outlineLevel="0" collapsed="false">
      <c r="A26" s="405" t="str">
        <f aca="false">'Org structure'!A4</f>
        <v>Vote 3 - CORPORATE SERVICES</v>
      </c>
      <c r="B26" s="388"/>
      <c r="C26" s="393" t="n">
        <f aca="false">C3C!C196</f>
        <v>11031385.36</v>
      </c>
      <c r="D26" s="394" t="n">
        <f aca="false">C3C!D196</f>
        <v>23118560.1</v>
      </c>
      <c r="E26" s="363" t="n">
        <f aca="false">C3C!E196</f>
        <v>0</v>
      </c>
      <c r="F26" s="363" t="n">
        <f aca="false">C3C!F196</f>
        <v>1014161.9</v>
      </c>
      <c r="G26" s="363" t="n">
        <f aca="false">C3C!G196</f>
        <v>1014161.9</v>
      </c>
      <c r="H26" s="363" t="n">
        <f aca="false">C3C!H196</f>
        <v>1926546.675</v>
      </c>
      <c r="I26" s="363" t="n">
        <f aca="false">G26-H26</f>
        <v>-912384.775</v>
      </c>
      <c r="J26" s="395" t="n">
        <f aca="false">IF(I26=0,"",I26/H26)</f>
        <v>-0.473585606224671</v>
      </c>
      <c r="K26" s="364" t="n">
        <f aca="false">C3C!K196</f>
        <v>23118560.1</v>
      </c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378"/>
    </row>
    <row r="27" customFormat="false" ht="12.75" hidden="false" customHeight="true" outlineLevel="0" collapsed="false">
      <c r="A27" s="405" t="str">
        <f aca="false">'Org structure'!A5</f>
        <v>Vote 4 - TECHNICAL SERVICES</v>
      </c>
      <c r="B27" s="388"/>
      <c r="C27" s="393" t="n">
        <f aca="false">C3C!C207</f>
        <v>34664235.79</v>
      </c>
      <c r="D27" s="394" t="n">
        <f aca="false">C3C!D207</f>
        <v>35500000</v>
      </c>
      <c r="E27" s="363" t="n">
        <f aca="false">C3C!E207</f>
        <v>0</v>
      </c>
      <c r="F27" s="363" t="n">
        <f aca="false">C3C!F207</f>
        <v>2146427.05</v>
      </c>
      <c r="G27" s="363" t="n">
        <f aca="false">C3C!G207</f>
        <v>0</v>
      </c>
      <c r="H27" s="363" t="n">
        <f aca="false">C3C!H207</f>
        <v>2958333.33333333</v>
      </c>
      <c r="I27" s="363" t="n">
        <f aca="false">G27-H27</f>
        <v>-2958333.33333333</v>
      </c>
      <c r="J27" s="395" t="n">
        <f aca="false">IF(I27=0,"",I27/H27)</f>
        <v>-1</v>
      </c>
      <c r="K27" s="364" t="n">
        <f aca="false">C3C!K207</f>
        <v>35500000</v>
      </c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378"/>
    </row>
    <row r="28" customFormat="false" ht="12.75" hidden="false" customHeight="true" outlineLevel="0" collapsed="false">
      <c r="A28" s="405" t="str">
        <f aca="false">'Org structure'!A6</f>
        <v>Vote 5 - [NAME OF VOTE 5]</v>
      </c>
      <c r="B28" s="388"/>
      <c r="C28" s="393" t="n">
        <f aca="false">C3C!C218</f>
        <v>0</v>
      </c>
      <c r="D28" s="394" t="n">
        <f aca="false">C3C!D218</f>
        <v>0</v>
      </c>
      <c r="E28" s="363" t="n">
        <f aca="false">C3C!E218</f>
        <v>0</v>
      </c>
      <c r="F28" s="363" t="n">
        <f aca="false">C3C!F218</f>
        <v>0</v>
      </c>
      <c r="G28" s="363" t="n">
        <f aca="false">C3C!G218</f>
        <v>0</v>
      </c>
      <c r="H28" s="363" t="n">
        <f aca="false">C3C!H218</f>
        <v>0</v>
      </c>
      <c r="I28" s="363" t="n">
        <f aca="false">G28-H28</f>
        <v>0</v>
      </c>
      <c r="J28" s="395" t="str">
        <f aca="false">IF(I28=0,"",I28/H28)</f>
        <v/>
      </c>
      <c r="K28" s="364" t="n">
        <f aca="false">C3C!K218</f>
        <v>0</v>
      </c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378"/>
    </row>
    <row r="29" customFormat="false" ht="12.75" hidden="false" customHeight="true" outlineLevel="0" collapsed="false">
      <c r="A29" s="405" t="str">
        <f aca="false">'Org structure'!A7</f>
        <v>Vote 6 - [NAME OF VOTE 6]</v>
      </c>
      <c r="B29" s="388"/>
      <c r="C29" s="393" t="n">
        <f aca="false">C3C!C229</f>
        <v>0</v>
      </c>
      <c r="D29" s="394" t="n">
        <f aca="false">C3C!D229</f>
        <v>0</v>
      </c>
      <c r="E29" s="363" t="n">
        <f aca="false">C3C!E229</f>
        <v>0</v>
      </c>
      <c r="F29" s="363" t="n">
        <f aca="false">C3C!F229</f>
        <v>0</v>
      </c>
      <c r="G29" s="363" t="n">
        <f aca="false">C3C!G229</f>
        <v>0</v>
      </c>
      <c r="H29" s="363" t="n">
        <f aca="false">C3C!H229</f>
        <v>0</v>
      </c>
      <c r="I29" s="363" t="n">
        <f aca="false">G29-H29</f>
        <v>0</v>
      </c>
      <c r="J29" s="395" t="str">
        <f aca="false">IF(I29=0,"",I29/H29)</f>
        <v/>
      </c>
      <c r="K29" s="364" t="n">
        <f aca="false">C3C!K229</f>
        <v>0</v>
      </c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378"/>
    </row>
    <row r="30" customFormat="false" ht="11.25" hidden="false" customHeight="true" outlineLevel="0" collapsed="false">
      <c r="A30" s="405" t="str">
        <f aca="false">'Org structure'!A8</f>
        <v>Vote 7 - [NAME OF VOTE 7]</v>
      </c>
      <c r="B30" s="388"/>
      <c r="C30" s="393" t="n">
        <f aca="false">C3C!C240</f>
        <v>0</v>
      </c>
      <c r="D30" s="394" t="n">
        <f aca="false">C3C!D240</f>
        <v>0</v>
      </c>
      <c r="E30" s="363" t="n">
        <f aca="false">C3C!E240</f>
        <v>0</v>
      </c>
      <c r="F30" s="363" t="n">
        <f aca="false">C3C!F240</f>
        <v>0</v>
      </c>
      <c r="G30" s="363" t="n">
        <f aca="false">C3C!G240</f>
        <v>0</v>
      </c>
      <c r="H30" s="363" t="n">
        <f aca="false">C3C!H240</f>
        <v>0</v>
      </c>
      <c r="I30" s="363" t="n">
        <f aca="false">G30-H30</f>
        <v>0</v>
      </c>
      <c r="J30" s="395" t="str">
        <f aca="false">IF(I30=0,"",I30/H30)</f>
        <v/>
      </c>
      <c r="K30" s="364" t="n">
        <f aca="false">C3C!K240</f>
        <v>0</v>
      </c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378"/>
    </row>
    <row r="31" customFormat="false" ht="11.25" hidden="false" customHeight="true" outlineLevel="0" collapsed="false">
      <c r="A31" s="405" t="str">
        <f aca="false">'Org structure'!A9</f>
        <v>Vote 8 - [NAME OF VOTE 8]</v>
      </c>
      <c r="B31" s="388"/>
      <c r="C31" s="393" t="n">
        <f aca="false">C3C!C251</f>
        <v>0</v>
      </c>
      <c r="D31" s="394" t="n">
        <f aca="false">C3C!D251</f>
        <v>0</v>
      </c>
      <c r="E31" s="363" t="n">
        <f aca="false">C3C!E251</f>
        <v>0</v>
      </c>
      <c r="F31" s="363" t="n">
        <f aca="false">C3C!F251</f>
        <v>0</v>
      </c>
      <c r="G31" s="363" t="n">
        <f aca="false">C3C!G251</f>
        <v>0</v>
      </c>
      <c r="H31" s="363" t="n">
        <f aca="false">C3C!H251</f>
        <v>0</v>
      </c>
      <c r="I31" s="363" t="n">
        <f aca="false">G31-H31</f>
        <v>0</v>
      </c>
      <c r="J31" s="395" t="str">
        <f aca="false">IF(I31=0,"",I31/H31)</f>
        <v/>
      </c>
      <c r="K31" s="364" t="n">
        <f aca="false">C3C!K251</f>
        <v>0</v>
      </c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378"/>
    </row>
    <row r="32" customFormat="false" ht="11.25" hidden="false" customHeight="true" outlineLevel="0" collapsed="false">
      <c r="A32" s="405" t="str">
        <f aca="false">'Org structure'!A10</f>
        <v>Vote 9 - [NAME OF VOTE 9]</v>
      </c>
      <c r="B32" s="388"/>
      <c r="C32" s="393" t="n">
        <f aca="false">C3C!C262</f>
        <v>0</v>
      </c>
      <c r="D32" s="394" t="n">
        <f aca="false">C3C!D262</f>
        <v>0</v>
      </c>
      <c r="E32" s="363" t="n">
        <f aca="false">C3C!E262</f>
        <v>0</v>
      </c>
      <c r="F32" s="363" t="n">
        <f aca="false">C3C!F262</f>
        <v>0</v>
      </c>
      <c r="G32" s="363" t="n">
        <f aca="false">C3C!G262</f>
        <v>0</v>
      </c>
      <c r="H32" s="363" t="n">
        <f aca="false">C3C!H262</f>
        <v>0</v>
      </c>
      <c r="I32" s="363" t="n">
        <f aca="false">G32-H32</f>
        <v>0</v>
      </c>
      <c r="J32" s="395" t="str">
        <f aca="false">IF(I32=0,"",I32/H32)</f>
        <v/>
      </c>
      <c r="K32" s="364" t="n">
        <f aca="false">C3C!K262</f>
        <v>0</v>
      </c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378"/>
    </row>
    <row r="33" customFormat="false" ht="11.25" hidden="false" customHeight="true" outlineLevel="0" collapsed="false">
      <c r="A33" s="405" t="str">
        <f aca="false">'Org structure'!A11</f>
        <v>Vote 10 - [NAME OF VOTE 10]</v>
      </c>
      <c r="B33" s="388"/>
      <c r="C33" s="393" t="n">
        <f aca="false">C3C!C273</f>
        <v>0</v>
      </c>
      <c r="D33" s="394" t="n">
        <f aca="false">C3C!D273</f>
        <v>0</v>
      </c>
      <c r="E33" s="363" t="n">
        <f aca="false">C3C!E273</f>
        <v>0</v>
      </c>
      <c r="F33" s="363" t="n">
        <f aca="false">C3C!F273</f>
        <v>0</v>
      </c>
      <c r="G33" s="363" t="n">
        <f aca="false">C3C!G273</f>
        <v>0</v>
      </c>
      <c r="H33" s="363" t="n">
        <f aca="false">C3C!H273</f>
        <v>0</v>
      </c>
      <c r="I33" s="363" t="n">
        <f aca="false">G33-H33</f>
        <v>0</v>
      </c>
      <c r="J33" s="395" t="str">
        <f aca="false">IF(I33=0,"",I33/H33)</f>
        <v/>
      </c>
      <c r="K33" s="364" t="n">
        <f aca="false">C3C!K273</f>
        <v>0</v>
      </c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378"/>
    </row>
    <row r="34" customFormat="false" ht="11.25" hidden="false" customHeight="true" outlineLevel="0" collapsed="false">
      <c r="A34" s="405" t="str">
        <f aca="false">'Org structure'!A12</f>
        <v>Vote 11 - [NAME OF VOTE 11]</v>
      </c>
      <c r="B34" s="388"/>
      <c r="C34" s="393" t="n">
        <f aca="false">C3C!C284</f>
        <v>0</v>
      </c>
      <c r="D34" s="394" t="n">
        <f aca="false">C3C!D284</f>
        <v>0</v>
      </c>
      <c r="E34" s="363" t="n">
        <f aca="false">C3C!E284</f>
        <v>0</v>
      </c>
      <c r="F34" s="363" t="n">
        <f aca="false">C3C!F284</f>
        <v>0</v>
      </c>
      <c r="G34" s="363" t="n">
        <f aca="false">C3C!G284</f>
        <v>0</v>
      </c>
      <c r="H34" s="363" t="n">
        <f aca="false">C3C!H284</f>
        <v>0</v>
      </c>
      <c r="I34" s="363" t="n">
        <f aca="false">G34-H34</f>
        <v>0</v>
      </c>
      <c r="J34" s="395" t="str">
        <f aca="false">IF(I34=0,"",I34/H34)</f>
        <v/>
      </c>
      <c r="K34" s="364" t="n">
        <f aca="false">C3C!K284</f>
        <v>0</v>
      </c>
      <c r="L34" s="291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378"/>
    </row>
    <row r="35" customFormat="false" ht="11.25" hidden="false" customHeight="true" outlineLevel="0" collapsed="false">
      <c r="A35" s="405" t="str">
        <f aca="false">'Org structure'!A13</f>
        <v>Vote 12 - [NAME OF VOTE 12]</v>
      </c>
      <c r="B35" s="388"/>
      <c r="C35" s="393" t="n">
        <f aca="false">C3C!C295</f>
        <v>0</v>
      </c>
      <c r="D35" s="394" t="n">
        <f aca="false">C3C!D295</f>
        <v>0</v>
      </c>
      <c r="E35" s="363" t="n">
        <f aca="false">C3C!E295</f>
        <v>0</v>
      </c>
      <c r="F35" s="363" t="n">
        <f aca="false">C3C!F295</f>
        <v>0</v>
      </c>
      <c r="G35" s="363" t="n">
        <f aca="false">C3C!G295</f>
        <v>0</v>
      </c>
      <c r="H35" s="363" t="n">
        <f aca="false">C3C!H295</f>
        <v>0</v>
      </c>
      <c r="I35" s="363" t="n">
        <f aca="false">G35-H35</f>
        <v>0</v>
      </c>
      <c r="J35" s="395" t="str">
        <f aca="false">IF(I35=0,"",I35/H35)</f>
        <v/>
      </c>
      <c r="K35" s="364" t="n">
        <f aca="false">C3C!K295</f>
        <v>0</v>
      </c>
      <c r="L35" s="291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378"/>
    </row>
    <row r="36" customFormat="false" ht="11.25" hidden="false" customHeight="true" outlineLevel="0" collapsed="false">
      <c r="A36" s="405" t="str">
        <f aca="false">'Org structure'!A14</f>
        <v>Vote 13 - [NAME OF VOTE 13]</v>
      </c>
      <c r="B36" s="388"/>
      <c r="C36" s="393" t="n">
        <f aca="false">C3C!C306</f>
        <v>0</v>
      </c>
      <c r="D36" s="394" t="n">
        <f aca="false">C3C!D306</f>
        <v>0</v>
      </c>
      <c r="E36" s="363" t="n">
        <f aca="false">C3C!E306</f>
        <v>0</v>
      </c>
      <c r="F36" s="363" t="n">
        <f aca="false">C3C!F306</f>
        <v>0</v>
      </c>
      <c r="G36" s="363" t="n">
        <f aca="false">C3C!G306</f>
        <v>0</v>
      </c>
      <c r="H36" s="363" t="n">
        <f aca="false">C3C!H306</f>
        <v>0</v>
      </c>
      <c r="I36" s="363" t="n">
        <f aca="false">G36-H36</f>
        <v>0</v>
      </c>
      <c r="J36" s="395" t="str">
        <f aca="false">IF(I36=0,"",I36/H36)</f>
        <v/>
      </c>
      <c r="K36" s="364" t="n">
        <f aca="false">C3C!K306</f>
        <v>0</v>
      </c>
      <c r="L36" s="291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378"/>
    </row>
    <row r="37" customFormat="false" ht="11.25" hidden="false" customHeight="true" outlineLevel="0" collapsed="false">
      <c r="A37" s="405" t="str">
        <f aca="false">'Org structure'!A15</f>
        <v>Vote 14 - [NAME OF VOTE 14]</v>
      </c>
      <c r="B37" s="388"/>
      <c r="C37" s="393" t="n">
        <f aca="false">C3C!C317</f>
        <v>0</v>
      </c>
      <c r="D37" s="394" t="n">
        <f aca="false">C3C!D317</f>
        <v>0</v>
      </c>
      <c r="E37" s="363" t="n">
        <f aca="false">C3C!E317</f>
        <v>0</v>
      </c>
      <c r="F37" s="363" t="n">
        <f aca="false">C3C!F317</f>
        <v>0</v>
      </c>
      <c r="G37" s="363" t="n">
        <f aca="false">C3C!G317</f>
        <v>0</v>
      </c>
      <c r="H37" s="363" t="n">
        <f aca="false">C3C!H317</f>
        <v>0</v>
      </c>
      <c r="I37" s="363" t="n">
        <f aca="false">G37-H37</f>
        <v>0</v>
      </c>
      <c r="J37" s="395" t="str">
        <f aca="false">IF(I37=0,"",I37/H37)</f>
        <v/>
      </c>
      <c r="K37" s="364" t="n">
        <f aca="false">C3C!K317</f>
        <v>0</v>
      </c>
      <c r="L37" s="291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378"/>
    </row>
    <row r="38" customFormat="false" ht="12.75" hidden="false" customHeight="true" outlineLevel="0" collapsed="false">
      <c r="A38" s="405" t="str">
        <f aca="false">'Org structure'!A16</f>
        <v>Vote 15 - [NAME OF VOTE 15]</v>
      </c>
      <c r="B38" s="388"/>
      <c r="C38" s="393" t="n">
        <f aca="false">C3C!C328</f>
        <v>0</v>
      </c>
      <c r="D38" s="394" t="n">
        <f aca="false">C3C!D328</f>
        <v>0</v>
      </c>
      <c r="E38" s="363" t="n">
        <f aca="false">C3C!E328</f>
        <v>0</v>
      </c>
      <c r="F38" s="363" t="n">
        <f aca="false">C3C!F328</f>
        <v>0</v>
      </c>
      <c r="G38" s="363" t="n">
        <f aca="false">C3C!G328</f>
        <v>0</v>
      </c>
      <c r="H38" s="363" t="n">
        <f aca="false">C3C!H328</f>
        <v>0</v>
      </c>
      <c r="I38" s="363" t="n">
        <f aca="false">G38-H38</f>
        <v>0</v>
      </c>
      <c r="J38" s="395" t="str">
        <f aca="false">IF(I38=0,"",I38/H38)</f>
        <v/>
      </c>
      <c r="K38" s="364" t="n">
        <f aca="false">C3C!K328</f>
        <v>0</v>
      </c>
      <c r="L38" s="291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378"/>
    </row>
    <row r="39" customFormat="false" ht="12.75" hidden="false" customHeight="true" outlineLevel="0" collapsed="false">
      <c r="A39" s="307" t="s">
        <v>835</v>
      </c>
      <c r="B39" s="397" t="n">
        <v>2</v>
      </c>
      <c r="C39" s="406" t="n">
        <f aca="false">SUM(C24:C38)</f>
        <v>57360911.281064</v>
      </c>
      <c r="D39" s="407" t="n">
        <f aca="false">SUM(D24:D38)</f>
        <v>78201814.3</v>
      </c>
      <c r="E39" s="408" t="n">
        <f aca="false">SUM(E24:E38)</f>
        <v>0</v>
      </c>
      <c r="F39" s="408" t="n">
        <f aca="false">SUM(F24:F38)</f>
        <v>4627549.26</v>
      </c>
      <c r="G39" s="408" t="n">
        <f aca="false">SUM(G24:G38)</f>
        <v>2481122.21</v>
      </c>
      <c r="H39" s="408" t="n">
        <f aca="false">SUM(H24:H38)</f>
        <v>6516817.85833333</v>
      </c>
      <c r="I39" s="408" t="n">
        <f aca="false">SUM(I24:I38)</f>
        <v>-4035695.64833333</v>
      </c>
      <c r="J39" s="409" t="n">
        <f aca="false">IF(I39=0,"",I39/H39)</f>
        <v>-0.619273967151425</v>
      </c>
      <c r="K39" s="410" t="n">
        <f aca="false">SUM(K24:K38)</f>
        <v>78201814.3</v>
      </c>
      <c r="L39" s="382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78"/>
    </row>
    <row r="40" customFormat="false" ht="12.75" hidden="false" customHeight="true" outlineLevel="0" collapsed="false">
      <c r="A40" s="411" t="str">
        <f aca="false">result</f>
        <v>Surplus/ (Deficit) for the year</v>
      </c>
      <c r="B40" s="412" t="n">
        <v>2</v>
      </c>
      <c r="C40" s="413" t="n">
        <f aca="false">C21-C39</f>
        <v>2788890.02893598</v>
      </c>
      <c r="D40" s="414" t="n">
        <f aca="false">D21-D39</f>
        <v>295708.700000003</v>
      </c>
      <c r="E40" s="415" t="n">
        <f aca="false">E21-E39</f>
        <v>0</v>
      </c>
      <c r="F40" s="415" t="n">
        <f aca="false">F21-F39</f>
        <v>7716396.12</v>
      </c>
      <c r="G40" s="415" t="n">
        <f aca="false">G21-G39</f>
        <v>9862823.17</v>
      </c>
      <c r="H40" s="415" t="n">
        <f aca="false">H21-H39</f>
        <v>24642.3916666666</v>
      </c>
      <c r="I40" s="415" t="n">
        <f aca="false">I21-I39</f>
        <v>9838180.77833333</v>
      </c>
      <c r="J40" s="416" t="n">
        <f aca="false">IF(I40=0,"",I40/H40)</f>
        <v>399.238065501625</v>
      </c>
      <c r="K40" s="413" t="n">
        <f aca="false">K21-K39</f>
        <v>295708.700000003</v>
      </c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78"/>
    </row>
    <row r="41" customFormat="false" ht="11.25" hidden="false" customHeight="true" outlineLevel="0" collapsed="false">
      <c r="A41" s="417" t="str">
        <f aca="false">head27a</f>
        <v>References</v>
      </c>
      <c r="B41" s="379"/>
      <c r="C41" s="382"/>
      <c r="D41" s="382"/>
      <c r="E41" s="382"/>
      <c r="F41" s="382"/>
      <c r="G41" s="382"/>
      <c r="H41" s="382"/>
      <c r="I41" s="382"/>
      <c r="J41" s="382"/>
      <c r="K41" s="382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</row>
    <row r="42" customFormat="false" ht="11.25" hidden="false" customHeight="true" outlineLevel="0" collapsed="false">
      <c r="A42" s="338" t="s">
        <v>836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</row>
    <row r="43" customFormat="false" ht="11.25" hidden="false" customHeight="true" outlineLevel="0" collapsed="false">
      <c r="A43" s="418" t="s">
        <v>837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</row>
    <row r="44" customFormat="false" ht="11.25" hidden="false" customHeight="true" outlineLevel="0" collapsed="false">
      <c r="A44" s="418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</row>
    <row r="45" customFormat="false" ht="11.25" hidden="false" customHeight="true" outlineLevel="0" collapsed="false">
      <c r="A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</row>
    <row r="46" customFormat="false" ht="11.25" hidden="false" customHeight="true" outlineLevel="0" collapsed="false">
      <c r="A46" s="341"/>
      <c r="B46" s="419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1.25" hidden="false" customHeight="true" outlineLevel="0" collapsed="false">
      <c r="A47" s="341"/>
      <c r="B47" s="419"/>
      <c r="C47" s="420"/>
      <c r="D47" s="420"/>
      <c r="E47" s="420"/>
      <c r="F47" s="420"/>
      <c r="G47" s="420"/>
      <c r="H47" s="420"/>
      <c r="I47" s="420"/>
      <c r="J47" s="420"/>
      <c r="K47" s="420"/>
    </row>
    <row r="48" customFormat="false" ht="11.25" hidden="false" customHeight="true" outlineLevel="0" collapsed="false">
      <c r="A48" s="378"/>
    </row>
    <row r="49" customFormat="false" ht="11.25" hidden="false" customHeight="true" outlineLevel="0" collapsed="false">
      <c r="A49" s="378"/>
    </row>
    <row r="50" customFormat="false" ht="11.25" hidden="false" customHeight="true" outlineLevel="0" collapsed="false">
      <c r="A50" s="37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A1" activeCellId="0" sqref="A1:X37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421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s="78" customFormat="true" ht="13.8" hidden="false" customHeight="false" outlineLevel="0" collapsed="false">
      <c r="A1" s="422" t="s">
        <v>838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28.5" hidden="false" customHeight="true" outlineLevel="0" collapsed="false">
      <c r="A2" s="423" t="s">
        <v>102</v>
      </c>
      <c r="B2" s="424" t="s">
        <v>105</v>
      </c>
      <c r="C2" s="386" t="s">
        <v>780</v>
      </c>
      <c r="D2" s="169" t="s">
        <v>781</v>
      </c>
      <c r="E2" s="169"/>
      <c r="F2" s="169"/>
      <c r="G2" s="169"/>
      <c r="H2" s="169"/>
      <c r="I2" s="169"/>
      <c r="J2" s="169"/>
      <c r="K2" s="169"/>
      <c r="L2" s="425" t="e">
        <f aca="false"/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0.4" hidden="false" customHeight="false" outlineLevel="0" collapsed="false">
      <c r="A3" s="426" t="s">
        <v>839</v>
      </c>
      <c r="B3" s="427"/>
      <c r="C3" s="279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  <c r="L3" s="428" t="s">
        <v>60</v>
      </c>
      <c r="M3" s="429" t="s">
        <v>63</v>
      </c>
      <c r="N3" s="429" t="s">
        <v>66</v>
      </c>
      <c r="O3" s="429" t="s">
        <v>69</v>
      </c>
      <c r="P3" s="429" t="s">
        <v>72</v>
      </c>
      <c r="Q3" s="429" t="s">
        <v>75</v>
      </c>
      <c r="R3" s="429" t="s">
        <v>78</v>
      </c>
      <c r="S3" s="429" t="s">
        <v>81</v>
      </c>
      <c r="T3" s="429" t="s">
        <v>84</v>
      </c>
      <c r="U3" s="429" t="s">
        <v>87</v>
      </c>
      <c r="V3" s="429" t="s">
        <v>90</v>
      </c>
      <c r="W3" s="429" t="s">
        <v>93</v>
      </c>
    </row>
    <row r="4" customFormat="false" ht="11.25" hidden="false" customHeight="true" outlineLevel="0" collapsed="false">
      <c r="A4" s="430"/>
      <c r="B4" s="431"/>
      <c r="C4" s="180"/>
      <c r="D4" s="283"/>
      <c r="E4" s="284"/>
      <c r="F4" s="178"/>
      <c r="G4" s="178"/>
      <c r="H4" s="178"/>
      <c r="I4" s="178"/>
      <c r="J4" s="179" t="s">
        <v>711</v>
      </c>
      <c r="K4" s="180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434" t="s">
        <v>832</v>
      </c>
      <c r="B5" s="293" t="n">
        <v>1</v>
      </c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442" t="s">
        <v>840</v>
      </c>
      <c r="B6" s="443"/>
      <c r="C6" s="444" t="n">
        <v>949726.61</v>
      </c>
      <c r="D6" s="445" t="n">
        <v>11847759</v>
      </c>
      <c r="E6" s="446" t="n">
        <v>0</v>
      </c>
      <c r="F6" s="447" t="n">
        <v>2574000</v>
      </c>
      <c r="G6" s="446" t="n">
        <v>2574000</v>
      </c>
      <c r="H6" s="447" t="n">
        <v>987313.25</v>
      </c>
      <c r="I6" s="363" t="n">
        <v>1586686.75</v>
      </c>
      <c r="J6" s="185" t="n">
        <v>1.6070753127237</v>
      </c>
      <c r="K6" s="448" t="n">
        <v>11847759</v>
      </c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false" customHeight="true" outlineLevel="0" collapsed="false">
      <c r="A7" s="392" t="s">
        <v>841</v>
      </c>
      <c r="B7" s="449"/>
      <c r="C7" s="450" t="n">
        <v>0</v>
      </c>
      <c r="D7" s="451" t="n">
        <v>3566700</v>
      </c>
      <c r="E7" s="452"/>
      <c r="F7" s="453" t="n">
        <v>1794000</v>
      </c>
      <c r="G7" s="452" t="n">
        <v>1794000</v>
      </c>
      <c r="H7" s="453" t="n">
        <v>297225</v>
      </c>
      <c r="I7" s="363" t="n">
        <v>1496775</v>
      </c>
      <c r="J7" s="185" t="n">
        <v>5.03583144082766</v>
      </c>
      <c r="K7" s="454" t="n">
        <v>356670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false" customHeight="true" outlineLevel="0" collapsed="false">
      <c r="A8" s="392" t="s">
        <v>842</v>
      </c>
      <c r="B8" s="449"/>
      <c r="C8" s="450" t="n">
        <v>0</v>
      </c>
      <c r="D8" s="451" t="n">
        <v>4968300</v>
      </c>
      <c r="E8" s="452"/>
      <c r="F8" s="453" t="n">
        <v>0</v>
      </c>
      <c r="G8" s="452" t="n">
        <v>0</v>
      </c>
      <c r="H8" s="453" t="n">
        <v>414025</v>
      </c>
      <c r="I8" s="363" t="n">
        <v>-414025</v>
      </c>
      <c r="J8" s="185" t="n">
        <v>-1</v>
      </c>
      <c r="K8" s="454" t="n">
        <v>4968300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false" customHeight="true" outlineLevel="0" collapsed="false">
      <c r="A9" s="392" t="s">
        <v>843</v>
      </c>
      <c r="B9" s="449"/>
      <c r="C9" s="450" t="n">
        <v>0</v>
      </c>
      <c r="D9" s="451" t="n">
        <v>940000</v>
      </c>
      <c r="E9" s="452"/>
      <c r="F9" s="453" t="n">
        <v>380000</v>
      </c>
      <c r="G9" s="452" t="n">
        <v>380000</v>
      </c>
      <c r="H9" s="453" t="n">
        <v>78333.3333333333</v>
      </c>
      <c r="I9" s="363" t="n">
        <v>301666.666666667</v>
      </c>
      <c r="J9" s="185" t="n">
        <v>3.85106382978723</v>
      </c>
      <c r="K9" s="454" t="n">
        <v>94000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false" customHeight="true" outlineLevel="0" collapsed="false">
      <c r="A10" s="392" t="s">
        <v>844</v>
      </c>
      <c r="B10" s="449"/>
      <c r="C10" s="450" t="n">
        <v>949726.61</v>
      </c>
      <c r="D10" s="451" t="n">
        <v>422855</v>
      </c>
      <c r="E10" s="452"/>
      <c r="F10" s="453" t="n">
        <v>200000</v>
      </c>
      <c r="G10" s="452" t="n">
        <v>200000</v>
      </c>
      <c r="H10" s="453" t="n">
        <v>35237.9166666667</v>
      </c>
      <c r="I10" s="363" t="n">
        <v>164762.083333333</v>
      </c>
      <c r="J10" s="185" t="n">
        <v>4.67570443769141</v>
      </c>
      <c r="K10" s="454" t="n">
        <v>422855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false" customHeight="true" outlineLevel="0" collapsed="false">
      <c r="A11" s="392" t="s">
        <v>845</v>
      </c>
      <c r="B11" s="449"/>
      <c r="C11" s="450" t="n">
        <v>0</v>
      </c>
      <c r="D11" s="451" t="n">
        <v>1687904</v>
      </c>
      <c r="E11" s="452"/>
      <c r="F11" s="453" t="n">
        <v>0</v>
      </c>
      <c r="G11" s="452" t="n">
        <v>0</v>
      </c>
      <c r="H11" s="453" t="n">
        <v>140658.666666667</v>
      </c>
      <c r="I11" s="363" t="n">
        <v>-140658.666666667</v>
      </c>
      <c r="J11" s="185" t="n">
        <v>-1</v>
      </c>
      <c r="K11" s="454" t="n">
        <v>1687904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false" customHeight="true" outlineLevel="0" collapsed="false">
      <c r="A12" s="392" t="s">
        <v>846</v>
      </c>
      <c r="B12" s="449"/>
      <c r="C12" s="450" t="n">
        <v>0</v>
      </c>
      <c r="D12" s="451" t="n">
        <v>262000</v>
      </c>
      <c r="E12" s="452"/>
      <c r="F12" s="453" t="n">
        <v>200000</v>
      </c>
      <c r="G12" s="452" t="n">
        <v>200000</v>
      </c>
      <c r="H12" s="453" t="n">
        <v>21833.3333333333</v>
      </c>
      <c r="I12" s="363" t="n">
        <v>178166.666666667</v>
      </c>
      <c r="J12" s="185" t="n">
        <v>8.16030534351145</v>
      </c>
      <c r="K12" s="454" t="n">
        <v>26200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false" customHeight="true" outlineLevel="0" collapsed="false">
      <c r="A13" s="392" t="n">
        <v>0</v>
      </c>
      <c r="B13" s="449"/>
      <c r="C13" s="450"/>
      <c r="D13" s="451"/>
      <c r="E13" s="452"/>
      <c r="F13" s="453"/>
      <c r="G13" s="452"/>
      <c r="H13" s="453"/>
      <c r="I13" s="363" t="n">
        <v>0</v>
      </c>
      <c r="J13" s="185"/>
      <c r="K13" s="454" t="n">
        <v>0</v>
      </c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false" customHeight="true" outlineLevel="0" collapsed="false">
      <c r="A14" s="392" t="n">
        <v>0</v>
      </c>
      <c r="B14" s="449"/>
      <c r="C14" s="450"/>
      <c r="D14" s="451"/>
      <c r="E14" s="452"/>
      <c r="F14" s="453"/>
      <c r="G14" s="452"/>
      <c r="H14" s="453"/>
      <c r="I14" s="363" t="n">
        <v>0</v>
      </c>
      <c r="J14" s="185"/>
      <c r="K14" s="454" t="n">
        <v>0</v>
      </c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false" customHeight="true" outlineLevel="0" collapsed="false">
      <c r="A15" s="392" t="n">
        <v>0</v>
      </c>
      <c r="B15" s="449"/>
      <c r="C15" s="450"/>
      <c r="D15" s="451"/>
      <c r="E15" s="452"/>
      <c r="F15" s="453"/>
      <c r="G15" s="452"/>
      <c r="H15" s="453"/>
      <c r="I15" s="363" t="n">
        <v>0</v>
      </c>
      <c r="J15" s="185"/>
      <c r="K15" s="454" t="n">
        <v>0</v>
      </c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false" customHeight="true" outlineLevel="0" collapsed="false">
      <c r="A16" s="392" t="n">
        <v>0</v>
      </c>
      <c r="B16" s="449"/>
      <c r="C16" s="450"/>
      <c r="D16" s="451"/>
      <c r="E16" s="452"/>
      <c r="F16" s="453"/>
      <c r="G16" s="452"/>
      <c r="H16" s="453"/>
      <c r="I16" s="363" t="n">
        <v>0</v>
      </c>
      <c r="J16" s="185"/>
      <c r="K16" s="454" t="n">
        <v>0</v>
      </c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false" customHeight="true" outlineLevel="0" collapsed="false">
      <c r="A17" s="442" t="s">
        <v>847</v>
      </c>
      <c r="B17" s="443"/>
      <c r="C17" s="444" t="n">
        <v>17701537.68</v>
      </c>
      <c r="D17" s="445" t="n">
        <v>7477700</v>
      </c>
      <c r="E17" s="446" t="n">
        <v>0</v>
      </c>
      <c r="F17" s="447" t="n">
        <v>9676932.33</v>
      </c>
      <c r="G17" s="446" t="n">
        <v>9676932.33</v>
      </c>
      <c r="H17" s="447" t="n">
        <v>623141.666666667</v>
      </c>
      <c r="I17" s="363" t="n">
        <v>9053790.66333333</v>
      </c>
      <c r="J17" s="185" t="n">
        <v>14.5292654104872</v>
      </c>
      <c r="K17" s="448" t="n">
        <v>7477700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false" customHeight="true" outlineLevel="0" collapsed="false">
      <c r="A18" s="392" t="s">
        <v>848</v>
      </c>
      <c r="B18" s="449"/>
      <c r="C18" s="450" t="n">
        <v>17450915</v>
      </c>
      <c r="D18" s="451" t="n">
        <v>6577700</v>
      </c>
      <c r="E18" s="452"/>
      <c r="F18" s="453" t="n">
        <v>8697829.36</v>
      </c>
      <c r="G18" s="452" t="n">
        <v>8697829.36</v>
      </c>
      <c r="H18" s="453" t="n">
        <v>548141.666666667</v>
      </c>
      <c r="I18" s="363" t="n">
        <v>8149687.69333333</v>
      </c>
      <c r="J18" s="185" t="n">
        <v>14.8678492968667</v>
      </c>
      <c r="K18" s="454" t="n">
        <v>6577700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false" customHeight="true" outlineLevel="0" collapsed="false">
      <c r="A19" s="392" t="s">
        <v>849</v>
      </c>
      <c r="B19" s="449"/>
      <c r="C19" s="450" t="n">
        <v>250622.68</v>
      </c>
      <c r="D19" s="451" t="n">
        <v>0</v>
      </c>
      <c r="E19" s="452"/>
      <c r="F19" s="453" t="n">
        <v>79102.97</v>
      </c>
      <c r="G19" s="452" t="n">
        <v>79102.97</v>
      </c>
      <c r="H19" s="453" t="n">
        <v>0</v>
      </c>
      <c r="I19" s="363" t="n">
        <v>79102.97</v>
      </c>
      <c r="J19" s="185" t="e">
        <f aca="false"/>
        <v>#DIV/0!</v>
      </c>
      <c r="K19" s="454" t="n">
        <v>0</v>
      </c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false" customHeight="true" outlineLevel="0" collapsed="false">
      <c r="A20" s="392" t="s">
        <v>850</v>
      </c>
      <c r="B20" s="449"/>
      <c r="C20" s="450" t="n">
        <v>0</v>
      </c>
      <c r="D20" s="451" t="n">
        <v>900000</v>
      </c>
      <c r="E20" s="452"/>
      <c r="F20" s="453" t="n">
        <v>900000</v>
      </c>
      <c r="G20" s="452" t="n">
        <v>900000</v>
      </c>
      <c r="H20" s="453" t="n">
        <v>75000</v>
      </c>
      <c r="I20" s="363" t="n">
        <v>825000</v>
      </c>
      <c r="J20" s="185" t="n">
        <v>11</v>
      </c>
      <c r="K20" s="454" t="n">
        <v>900000</v>
      </c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false" customHeight="true" outlineLevel="0" collapsed="false">
      <c r="A21" s="392" t="n">
        <v>0</v>
      </c>
      <c r="B21" s="449"/>
      <c r="C21" s="450"/>
      <c r="D21" s="451"/>
      <c r="E21" s="452"/>
      <c r="F21" s="453" t="n">
        <v>0</v>
      </c>
      <c r="G21" s="452" t="n">
        <v>0</v>
      </c>
      <c r="H21" s="453" t="n">
        <v>0</v>
      </c>
      <c r="I21" s="363" t="n">
        <v>0</v>
      </c>
      <c r="J21" s="185"/>
      <c r="K21" s="454" t="n">
        <v>0</v>
      </c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false" customHeight="true" outlineLevel="0" collapsed="false">
      <c r="A22" s="392" t="n">
        <v>0</v>
      </c>
      <c r="B22" s="449"/>
      <c r="C22" s="450"/>
      <c r="D22" s="451"/>
      <c r="E22" s="452"/>
      <c r="F22" s="453"/>
      <c r="G22" s="452"/>
      <c r="H22" s="453"/>
      <c r="I22" s="363" t="n">
        <v>0</v>
      </c>
      <c r="J22" s="185"/>
      <c r="K22" s="454" t="n">
        <v>0</v>
      </c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false" customHeight="true" outlineLevel="0" collapsed="false">
      <c r="A23" s="392" t="n">
        <v>0</v>
      </c>
      <c r="B23" s="449"/>
      <c r="C23" s="450"/>
      <c r="D23" s="451"/>
      <c r="E23" s="452"/>
      <c r="F23" s="453"/>
      <c r="G23" s="452"/>
      <c r="H23" s="453"/>
      <c r="I23" s="363" t="n">
        <v>0</v>
      </c>
      <c r="J23" s="185"/>
      <c r="K23" s="454" t="n">
        <v>0</v>
      </c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false" customHeight="true" outlineLevel="0" collapsed="false">
      <c r="A24" s="392" t="n">
        <v>0</v>
      </c>
      <c r="B24" s="449"/>
      <c r="C24" s="450"/>
      <c r="D24" s="451"/>
      <c r="E24" s="452"/>
      <c r="F24" s="453"/>
      <c r="G24" s="452"/>
      <c r="H24" s="453"/>
      <c r="I24" s="363" t="n">
        <v>0</v>
      </c>
      <c r="J24" s="185"/>
      <c r="K24" s="454" t="n">
        <v>0</v>
      </c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false" customHeight="true" outlineLevel="0" collapsed="false">
      <c r="A25" s="392" t="n">
        <v>0</v>
      </c>
      <c r="B25" s="449"/>
      <c r="C25" s="450"/>
      <c r="D25" s="451"/>
      <c r="E25" s="452"/>
      <c r="F25" s="453"/>
      <c r="G25" s="452"/>
      <c r="H25" s="453"/>
      <c r="I25" s="363" t="n">
        <v>0</v>
      </c>
      <c r="J25" s="185"/>
      <c r="K25" s="454" t="n">
        <v>0</v>
      </c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false" customHeight="true" outlineLevel="0" collapsed="false">
      <c r="A26" s="392" t="n">
        <v>0</v>
      </c>
      <c r="B26" s="449"/>
      <c r="C26" s="450"/>
      <c r="D26" s="451"/>
      <c r="E26" s="452"/>
      <c r="F26" s="453"/>
      <c r="G26" s="452"/>
      <c r="H26" s="453"/>
      <c r="I26" s="363" t="n">
        <v>0</v>
      </c>
      <c r="J26" s="185"/>
      <c r="K26" s="454" t="n">
        <v>0</v>
      </c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false" customHeight="true" outlineLevel="0" collapsed="false">
      <c r="A27" s="392" t="n">
        <v>0</v>
      </c>
      <c r="B27" s="449"/>
      <c r="C27" s="450"/>
      <c r="D27" s="451"/>
      <c r="E27" s="452"/>
      <c r="F27" s="453"/>
      <c r="G27" s="452"/>
      <c r="H27" s="453"/>
      <c r="I27" s="363" t="n">
        <v>0</v>
      </c>
      <c r="J27" s="185"/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false" customHeight="true" outlineLevel="0" collapsed="false">
      <c r="A28" s="442" t="s">
        <v>851</v>
      </c>
      <c r="B28" s="443"/>
      <c r="C28" s="444" t="n">
        <v>6854407.82</v>
      </c>
      <c r="D28" s="445" t="n">
        <v>23672064</v>
      </c>
      <c r="E28" s="446" t="n">
        <v>0</v>
      </c>
      <c r="F28" s="447" t="n">
        <v>93013.05</v>
      </c>
      <c r="G28" s="446" t="n">
        <v>93013.05</v>
      </c>
      <c r="H28" s="447" t="n">
        <v>1972672</v>
      </c>
      <c r="I28" s="363" t="n">
        <v>-1879658.95</v>
      </c>
      <c r="J28" s="185" t="n">
        <v>-0.952849206558414</v>
      </c>
      <c r="K28" s="448" t="n">
        <v>23672064</v>
      </c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false" customHeight="true" outlineLevel="0" collapsed="false">
      <c r="A29" s="392" t="s">
        <v>852</v>
      </c>
      <c r="B29" s="449"/>
      <c r="C29" s="450" t="n">
        <v>4192062.12</v>
      </c>
      <c r="D29" s="451" t="n">
        <v>19110000</v>
      </c>
      <c r="E29" s="452"/>
      <c r="F29" s="453" t="n">
        <v>92053.05</v>
      </c>
      <c r="G29" s="452" t="n">
        <v>92053.05</v>
      </c>
      <c r="H29" s="453" t="n">
        <v>1592500</v>
      </c>
      <c r="I29" s="455" t="n">
        <v>-1500446.95</v>
      </c>
      <c r="J29" s="185" t="n">
        <v>-0.942195886970173</v>
      </c>
      <c r="K29" s="454" t="n">
        <v>19110000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false" customHeight="true" outlineLevel="0" collapsed="false">
      <c r="A30" s="392" t="s">
        <v>853</v>
      </c>
      <c r="B30" s="449"/>
      <c r="C30" s="450" t="n">
        <v>64300.88</v>
      </c>
      <c r="D30" s="451" t="n">
        <v>822145</v>
      </c>
      <c r="E30" s="452"/>
      <c r="F30" s="453" t="n">
        <v>0</v>
      </c>
      <c r="G30" s="452" t="n">
        <v>0</v>
      </c>
      <c r="H30" s="453" t="n">
        <v>68512.0833333333</v>
      </c>
      <c r="I30" s="363" t="n">
        <v>-68512.0833333333</v>
      </c>
      <c r="J30" s="185" t="n">
        <v>-1</v>
      </c>
      <c r="K30" s="454" t="n">
        <v>822145</v>
      </c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false" customHeight="true" outlineLevel="0" collapsed="false">
      <c r="A31" s="392" t="s">
        <v>854</v>
      </c>
      <c r="B31" s="449"/>
      <c r="C31" s="450" t="n">
        <v>0</v>
      </c>
      <c r="D31" s="451" t="n">
        <v>0</v>
      </c>
      <c r="E31" s="452"/>
      <c r="F31" s="453" t="n">
        <v>0</v>
      </c>
      <c r="G31" s="452" t="n">
        <v>0</v>
      </c>
      <c r="H31" s="453" t="n">
        <v>0</v>
      </c>
      <c r="I31" s="363" t="n">
        <v>0</v>
      </c>
      <c r="J31" s="185"/>
      <c r="K31" s="454" t="n">
        <v>0</v>
      </c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false" customHeight="true" outlineLevel="0" collapsed="false">
      <c r="A32" s="392" t="s">
        <v>855</v>
      </c>
      <c r="B32" s="449"/>
      <c r="C32" s="450" t="n">
        <v>371377.07</v>
      </c>
      <c r="D32" s="451" t="n">
        <v>2875919</v>
      </c>
      <c r="E32" s="452"/>
      <c r="F32" s="453" t="n">
        <v>960</v>
      </c>
      <c r="G32" s="452" t="n">
        <v>960</v>
      </c>
      <c r="H32" s="453" t="n">
        <v>239659.916666667</v>
      </c>
      <c r="I32" s="363" t="n">
        <v>-238699.916666667</v>
      </c>
      <c r="J32" s="185" t="n">
        <v>-0.995994323901334</v>
      </c>
      <c r="K32" s="454" t="n">
        <v>2875919</v>
      </c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false" customHeight="true" outlineLevel="0" collapsed="false">
      <c r="A33" s="392" t="s">
        <v>856</v>
      </c>
      <c r="B33" s="449"/>
      <c r="C33" s="450" t="n">
        <v>0</v>
      </c>
      <c r="D33" s="451" t="n">
        <v>864000</v>
      </c>
      <c r="E33" s="452"/>
      <c r="F33" s="453" t="n">
        <v>0</v>
      </c>
      <c r="G33" s="452" t="n">
        <v>0</v>
      </c>
      <c r="H33" s="453" t="n">
        <v>72000</v>
      </c>
      <c r="I33" s="363" t="n">
        <v>-72000</v>
      </c>
      <c r="J33" s="185" t="n">
        <v>-1</v>
      </c>
      <c r="K33" s="454" t="n">
        <v>864000</v>
      </c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false" customHeight="true" outlineLevel="0" collapsed="false">
      <c r="A34" s="392" t="s">
        <v>857</v>
      </c>
      <c r="B34" s="449"/>
      <c r="C34" s="450" t="n">
        <v>0</v>
      </c>
      <c r="D34" s="451" t="n">
        <v>0</v>
      </c>
      <c r="E34" s="452"/>
      <c r="F34" s="453" t="n">
        <v>0</v>
      </c>
      <c r="G34" s="452" t="n">
        <v>0</v>
      </c>
      <c r="H34" s="453" t="n">
        <v>0</v>
      </c>
      <c r="I34" s="363" t="n">
        <v>0</v>
      </c>
      <c r="J34" s="185"/>
      <c r="K34" s="454" t="n">
        <v>0</v>
      </c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false" customHeight="true" outlineLevel="0" collapsed="false">
      <c r="A35" s="392" t="s">
        <v>858</v>
      </c>
      <c r="B35" s="449"/>
      <c r="C35" s="450" t="n">
        <v>1736062.81</v>
      </c>
      <c r="D35" s="451" t="n">
        <v>0</v>
      </c>
      <c r="E35" s="452"/>
      <c r="F35" s="453" t="n">
        <v>0</v>
      </c>
      <c r="G35" s="452" t="n">
        <v>0</v>
      </c>
      <c r="H35" s="453" t="n">
        <v>0</v>
      </c>
      <c r="I35" s="363" t="n">
        <v>0</v>
      </c>
      <c r="J35" s="185"/>
      <c r="K35" s="454" t="n">
        <v>0</v>
      </c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false" customHeight="true" outlineLevel="0" collapsed="false">
      <c r="A36" s="392" t="s">
        <v>859</v>
      </c>
      <c r="B36" s="449"/>
      <c r="C36" s="450" t="n">
        <v>64233.84</v>
      </c>
      <c r="D36" s="451" t="n">
        <v>0</v>
      </c>
      <c r="E36" s="452"/>
      <c r="F36" s="453" t="n">
        <v>0</v>
      </c>
      <c r="G36" s="452" t="n">
        <v>0</v>
      </c>
      <c r="H36" s="453" t="n">
        <v>0</v>
      </c>
      <c r="I36" s="363" t="n">
        <v>0</v>
      </c>
      <c r="J36" s="185"/>
      <c r="K36" s="454" t="n">
        <v>0</v>
      </c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false" customHeight="true" outlineLevel="0" collapsed="false">
      <c r="A37" s="392" t="s">
        <v>860</v>
      </c>
      <c r="B37" s="449"/>
      <c r="C37" s="450" t="n">
        <v>426371.1</v>
      </c>
      <c r="D37" s="451" t="n">
        <v>0</v>
      </c>
      <c r="E37" s="452"/>
      <c r="F37" s="453" t="n">
        <v>0</v>
      </c>
      <c r="G37" s="452" t="n">
        <v>0</v>
      </c>
      <c r="H37" s="453" t="n">
        <v>0</v>
      </c>
      <c r="I37" s="363" t="n">
        <v>0</v>
      </c>
      <c r="J37" s="185"/>
      <c r="K37" s="454" t="n">
        <v>0</v>
      </c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false" customHeight="true" outlineLevel="0" collapsed="false">
      <c r="A38" s="392" t="s">
        <v>861</v>
      </c>
      <c r="B38" s="449"/>
      <c r="C38" s="450" t="n">
        <v>0</v>
      </c>
      <c r="D38" s="451" t="n">
        <v>0</v>
      </c>
      <c r="E38" s="452"/>
      <c r="F38" s="453" t="n">
        <v>0</v>
      </c>
      <c r="G38" s="452" t="n">
        <v>0</v>
      </c>
      <c r="H38" s="453" t="n">
        <v>0</v>
      </c>
      <c r="I38" s="363" t="n">
        <v>0</v>
      </c>
      <c r="J38" s="185"/>
      <c r="K38" s="454" t="n">
        <v>0</v>
      </c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false" customHeight="true" outlineLevel="0" collapsed="false">
      <c r="A39" s="442" t="s">
        <v>862</v>
      </c>
      <c r="B39" s="443"/>
      <c r="C39" s="444" t="n">
        <v>34644129.2</v>
      </c>
      <c r="D39" s="445" t="n">
        <v>35500000</v>
      </c>
      <c r="E39" s="446" t="n">
        <v>0</v>
      </c>
      <c r="F39" s="447" t="n">
        <v>0</v>
      </c>
      <c r="G39" s="446" t="n">
        <v>0</v>
      </c>
      <c r="H39" s="447" t="n">
        <v>2958333.33333333</v>
      </c>
      <c r="I39" s="363" t="n">
        <v>-2958333.33333333</v>
      </c>
      <c r="J39" s="185" t="n">
        <v>-1</v>
      </c>
      <c r="K39" s="448" t="n">
        <v>35500000</v>
      </c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false" customHeight="true" outlineLevel="0" collapsed="false">
      <c r="A40" s="392" t="s">
        <v>863</v>
      </c>
      <c r="B40" s="449"/>
      <c r="C40" s="450" t="n">
        <v>34644129.2</v>
      </c>
      <c r="D40" s="451" t="n">
        <v>35500000</v>
      </c>
      <c r="E40" s="452"/>
      <c r="F40" s="453" t="n">
        <v>0</v>
      </c>
      <c r="G40" s="452" t="n">
        <v>0</v>
      </c>
      <c r="H40" s="453" t="n">
        <v>2958333.33333333</v>
      </c>
      <c r="I40" s="363" t="n">
        <v>-2958333.33333333</v>
      </c>
      <c r="J40" s="185" t="n">
        <v>-1</v>
      </c>
      <c r="K40" s="454" t="n">
        <v>35500000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false" customHeight="true" outlineLevel="0" collapsed="false">
      <c r="A41" s="392" t="s">
        <v>864</v>
      </c>
      <c r="B41" s="449"/>
      <c r="C41" s="450" t="n">
        <v>0</v>
      </c>
      <c r="D41" s="451" t="n">
        <v>0</v>
      </c>
      <c r="E41" s="452"/>
      <c r="F41" s="453" t="n">
        <v>0</v>
      </c>
      <c r="G41" s="452" t="n">
        <v>0</v>
      </c>
      <c r="H41" s="453" t="n">
        <v>0</v>
      </c>
      <c r="I41" s="363" t="n">
        <v>0</v>
      </c>
      <c r="J41" s="185"/>
      <c r="K41" s="454" t="n">
        <v>0</v>
      </c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false" customHeight="true" outlineLevel="0" collapsed="false">
      <c r="A42" s="392" t="n">
        <v>0</v>
      </c>
      <c r="B42" s="449"/>
      <c r="C42" s="450"/>
      <c r="D42" s="451"/>
      <c r="E42" s="452"/>
      <c r="F42" s="453" t="n">
        <v>0</v>
      </c>
      <c r="G42" s="452" t="n">
        <v>0</v>
      </c>
      <c r="H42" s="453" t="n">
        <v>0</v>
      </c>
      <c r="I42" s="363" t="n">
        <v>0</v>
      </c>
      <c r="J42" s="185"/>
      <c r="K42" s="454" t="n">
        <v>0</v>
      </c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11.25" hidden="false" customHeight="true" outlineLevel="0" collapsed="false">
      <c r="A43" s="392" t="n">
        <v>0</v>
      </c>
      <c r="B43" s="449"/>
      <c r="C43" s="450"/>
      <c r="D43" s="451"/>
      <c r="E43" s="452"/>
      <c r="F43" s="453" t="n">
        <v>0</v>
      </c>
      <c r="G43" s="452" t="n">
        <v>0</v>
      </c>
      <c r="H43" s="453" t="n">
        <v>0</v>
      </c>
      <c r="I43" s="363" t="n">
        <v>0</v>
      </c>
      <c r="J43" s="185"/>
      <c r="K43" s="454" t="n">
        <v>0</v>
      </c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true" customHeight="true" outlineLevel="0" collapsed="false">
      <c r="A44" s="392" t="n">
        <v>0</v>
      </c>
      <c r="B44" s="449"/>
      <c r="C44" s="450"/>
      <c r="D44" s="451"/>
      <c r="E44" s="452"/>
      <c r="F44" s="453"/>
      <c r="G44" s="452"/>
      <c r="H44" s="453"/>
      <c r="I44" s="363" t="n">
        <v>0</v>
      </c>
      <c r="J44" s="185"/>
      <c r="K44" s="454"/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true" customHeight="true" outlineLevel="0" collapsed="false">
      <c r="A45" s="392" t="n">
        <v>0</v>
      </c>
      <c r="B45" s="449"/>
      <c r="C45" s="450"/>
      <c r="D45" s="451"/>
      <c r="E45" s="452"/>
      <c r="F45" s="453"/>
      <c r="G45" s="452"/>
      <c r="H45" s="453"/>
      <c r="I45" s="363" t="n">
        <v>0</v>
      </c>
      <c r="J45" s="185"/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true" customHeight="true" outlineLevel="0" collapsed="false">
      <c r="A46" s="392" t="n">
        <v>0</v>
      </c>
      <c r="B46" s="449"/>
      <c r="C46" s="450"/>
      <c r="D46" s="451"/>
      <c r="E46" s="452"/>
      <c r="F46" s="453"/>
      <c r="G46" s="452"/>
      <c r="H46" s="453"/>
      <c r="I46" s="363" t="n">
        <v>0</v>
      </c>
      <c r="J46" s="185"/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true" customHeight="true" outlineLevel="0" collapsed="false">
      <c r="A47" s="392" t="n">
        <v>0</v>
      </c>
      <c r="B47" s="449"/>
      <c r="C47" s="450"/>
      <c r="D47" s="451"/>
      <c r="E47" s="452"/>
      <c r="F47" s="453"/>
      <c r="G47" s="452"/>
      <c r="H47" s="453"/>
      <c r="I47" s="363" t="n">
        <v>0</v>
      </c>
      <c r="J47" s="185"/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true" customHeight="true" outlineLevel="0" collapsed="false">
      <c r="A48" s="392" t="n">
        <v>0</v>
      </c>
      <c r="B48" s="449"/>
      <c r="C48" s="450"/>
      <c r="D48" s="451"/>
      <c r="E48" s="452"/>
      <c r="F48" s="453"/>
      <c r="G48" s="452"/>
      <c r="H48" s="453"/>
      <c r="I48" s="363" t="n">
        <v>0</v>
      </c>
      <c r="J48" s="185"/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true" customHeight="true" outlineLevel="0" collapsed="false">
      <c r="A49" s="392" t="n">
        <v>0</v>
      </c>
      <c r="B49" s="449"/>
      <c r="C49" s="450"/>
      <c r="D49" s="451"/>
      <c r="E49" s="452"/>
      <c r="F49" s="453"/>
      <c r="G49" s="452"/>
      <c r="H49" s="453"/>
      <c r="I49" s="363" t="n">
        <v>0</v>
      </c>
      <c r="J49" s="185"/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true" customHeight="true" outlineLevel="0" collapsed="false">
      <c r="A50" s="442" t="s">
        <v>865</v>
      </c>
      <c r="B50" s="443"/>
      <c r="C50" s="444" t="n">
        <v>0</v>
      </c>
      <c r="D50" s="445" t="n">
        <v>0</v>
      </c>
      <c r="E50" s="446" t="n">
        <v>0</v>
      </c>
      <c r="F50" s="447" t="n">
        <v>0</v>
      </c>
      <c r="G50" s="446" t="n">
        <v>0</v>
      </c>
      <c r="H50" s="447" t="n">
        <v>0</v>
      </c>
      <c r="I50" s="363" t="n">
        <v>0</v>
      </c>
      <c r="J50" s="185"/>
      <c r="K50" s="448" t="n">
        <v>0</v>
      </c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true" customHeight="true" outlineLevel="0" collapsed="false">
      <c r="A51" s="392" t="s">
        <v>633</v>
      </c>
      <c r="B51" s="449"/>
      <c r="C51" s="450"/>
      <c r="D51" s="451"/>
      <c r="E51" s="452"/>
      <c r="F51" s="453"/>
      <c r="G51" s="452"/>
      <c r="H51" s="453"/>
      <c r="I51" s="363" t="n">
        <v>0</v>
      </c>
      <c r="J51" s="185"/>
      <c r="K51" s="454"/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true" customHeight="true" outlineLevel="0" collapsed="false">
      <c r="A52" s="392" t="n">
        <v>0</v>
      </c>
      <c r="B52" s="449"/>
      <c r="C52" s="450"/>
      <c r="D52" s="451"/>
      <c r="E52" s="452"/>
      <c r="F52" s="453"/>
      <c r="G52" s="452"/>
      <c r="H52" s="453"/>
      <c r="I52" s="363" t="n">
        <v>0</v>
      </c>
      <c r="J52" s="185"/>
      <c r="K52" s="454"/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true" customHeight="true" outlineLevel="0" collapsed="false">
      <c r="A53" s="392" t="n">
        <v>0</v>
      </c>
      <c r="B53" s="449"/>
      <c r="C53" s="450"/>
      <c r="D53" s="451"/>
      <c r="E53" s="452"/>
      <c r="F53" s="453"/>
      <c r="G53" s="452"/>
      <c r="H53" s="453"/>
      <c r="I53" s="363" t="n">
        <v>0</v>
      </c>
      <c r="J53" s="185"/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true" customHeight="true" outlineLevel="0" collapsed="false">
      <c r="A54" s="392" t="n">
        <v>0</v>
      </c>
      <c r="B54" s="449"/>
      <c r="C54" s="450"/>
      <c r="D54" s="451"/>
      <c r="E54" s="452"/>
      <c r="F54" s="453"/>
      <c r="G54" s="452"/>
      <c r="H54" s="453"/>
      <c r="I54" s="363" t="n">
        <v>0</v>
      </c>
      <c r="J54" s="185"/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true" customHeight="true" outlineLevel="0" collapsed="false">
      <c r="A55" s="392" t="n">
        <v>0</v>
      </c>
      <c r="B55" s="449"/>
      <c r="C55" s="450"/>
      <c r="D55" s="451"/>
      <c r="E55" s="452"/>
      <c r="F55" s="453"/>
      <c r="G55" s="452"/>
      <c r="H55" s="453"/>
      <c r="I55" s="363" t="n">
        <v>0</v>
      </c>
      <c r="J55" s="185"/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true" customHeight="true" outlineLevel="0" collapsed="false">
      <c r="A56" s="392" t="n">
        <v>0</v>
      </c>
      <c r="B56" s="449"/>
      <c r="C56" s="450"/>
      <c r="D56" s="451"/>
      <c r="E56" s="452"/>
      <c r="F56" s="453"/>
      <c r="G56" s="452"/>
      <c r="H56" s="453"/>
      <c r="I56" s="363" t="n">
        <v>0</v>
      </c>
      <c r="J56" s="185"/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true" customHeight="true" outlineLevel="0" collapsed="false">
      <c r="A57" s="392" t="n">
        <v>0</v>
      </c>
      <c r="B57" s="449"/>
      <c r="C57" s="450"/>
      <c r="D57" s="451"/>
      <c r="E57" s="452"/>
      <c r="F57" s="453"/>
      <c r="G57" s="452"/>
      <c r="H57" s="453"/>
      <c r="I57" s="363" t="n">
        <v>0</v>
      </c>
      <c r="J57" s="185"/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true" customHeight="true" outlineLevel="0" collapsed="false">
      <c r="A58" s="392" t="n">
        <v>0</v>
      </c>
      <c r="B58" s="449"/>
      <c r="C58" s="450"/>
      <c r="D58" s="451"/>
      <c r="E58" s="452"/>
      <c r="F58" s="453"/>
      <c r="G58" s="452"/>
      <c r="H58" s="453"/>
      <c r="I58" s="363" t="n">
        <v>0</v>
      </c>
      <c r="J58" s="185"/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true" customHeight="true" outlineLevel="0" collapsed="false">
      <c r="A59" s="392" t="n">
        <v>0</v>
      </c>
      <c r="B59" s="449"/>
      <c r="C59" s="450"/>
      <c r="D59" s="451"/>
      <c r="E59" s="452"/>
      <c r="F59" s="453"/>
      <c r="G59" s="452"/>
      <c r="H59" s="453"/>
      <c r="I59" s="363" t="n">
        <v>0</v>
      </c>
      <c r="J59" s="185"/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true" customHeight="true" outlineLevel="0" collapsed="false">
      <c r="A60" s="392" t="n">
        <v>0</v>
      </c>
      <c r="B60" s="449"/>
      <c r="C60" s="450"/>
      <c r="D60" s="451"/>
      <c r="E60" s="452"/>
      <c r="F60" s="453"/>
      <c r="G60" s="452"/>
      <c r="H60" s="453"/>
      <c r="I60" s="363" t="n">
        <v>0</v>
      </c>
      <c r="J60" s="185"/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true" customHeight="true" outlineLevel="0" collapsed="false">
      <c r="A61" s="442" t="s">
        <v>866</v>
      </c>
      <c r="B61" s="443"/>
      <c r="C61" s="444" t="n">
        <v>0</v>
      </c>
      <c r="D61" s="445" t="n">
        <v>0</v>
      </c>
      <c r="E61" s="446" t="n">
        <v>0</v>
      </c>
      <c r="F61" s="447" t="n">
        <v>0</v>
      </c>
      <c r="G61" s="446" t="n">
        <v>0</v>
      </c>
      <c r="H61" s="447" t="n">
        <v>0</v>
      </c>
      <c r="I61" s="363" t="n">
        <v>0</v>
      </c>
      <c r="J61" s="185"/>
      <c r="K61" s="448" t="n">
        <v>0</v>
      </c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true" customHeight="true" outlineLevel="0" collapsed="false">
      <c r="A62" s="392" t="s">
        <v>637</v>
      </c>
      <c r="B62" s="449"/>
      <c r="C62" s="450"/>
      <c r="D62" s="451"/>
      <c r="E62" s="452"/>
      <c r="F62" s="453"/>
      <c r="G62" s="452"/>
      <c r="H62" s="453"/>
      <c r="I62" s="363" t="n">
        <v>0</v>
      </c>
      <c r="J62" s="185"/>
      <c r="K62" s="454"/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true" customHeight="true" outlineLevel="0" collapsed="false">
      <c r="A63" s="392" t="n">
        <v>0</v>
      </c>
      <c r="B63" s="449"/>
      <c r="C63" s="450"/>
      <c r="D63" s="451"/>
      <c r="E63" s="452"/>
      <c r="F63" s="453"/>
      <c r="G63" s="452"/>
      <c r="H63" s="453"/>
      <c r="I63" s="363" t="n">
        <v>0</v>
      </c>
      <c r="J63" s="185"/>
      <c r="K63" s="454"/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true" customHeight="true" outlineLevel="0" collapsed="false">
      <c r="A64" s="392" t="n">
        <v>0</v>
      </c>
      <c r="B64" s="449"/>
      <c r="C64" s="450"/>
      <c r="D64" s="451"/>
      <c r="E64" s="452"/>
      <c r="F64" s="453"/>
      <c r="G64" s="452"/>
      <c r="H64" s="453"/>
      <c r="I64" s="363" t="n">
        <v>0</v>
      </c>
      <c r="J64" s="185"/>
      <c r="K64" s="454"/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true" customHeight="true" outlineLevel="0" collapsed="false">
      <c r="A65" s="392" t="n">
        <v>0</v>
      </c>
      <c r="B65" s="449"/>
      <c r="C65" s="450"/>
      <c r="D65" s="451"/>
      <c r="E65" s="452"/>
      <c r="F65" s="453"/>
      <c r="G65" s="452"/>
      <c r="H65" s="453"/>
      <c r="I65" s="363" t="n">
        <v>0</v>
      </c>
      <c r="J65" s="185"/>
      <c r="K65" s="454"/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true" customHeight="true" outlineLevel="0" collapsed="false">
      <c r="A66" s="392" t="n">
        <v>0</v>
      </c>
      <c r="B66" s="449"/>
      <c r="C66" s="450"/>
      <c r="D66" s="451"/>
      <c r="E66" s="452"/>
      <c r="F66" s="453"/>
      <c r="G66" s="452"/>
      <c r="H66" s="453"/>
      <c r="I66" s="363" t="n">
        <v>0</v>
      </c>
      <c r="J66" s="185"/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true" customHeight="true" outlineLevel="0" collapsed="false">
      <c r="A67" s="392" t="n">
        <v>0</v>
      </c>
      <c r="B67" s="449"/>
      <c r="C67" s="450"/>
      <c r="D67" s="451"/>
      <c r="E67" s="452"/>
      <c r="F67" s="453"/>
      <c r="G67" s="452"/>
      <c r="H67" s="453"/>
      <c r="I67" s="363" t="n">
        <v>0</v>
      </c>
      <c r="J67" s="185"/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true" customHeight="true" outlineLevel="0" collapsed="false">
      <c r="A68" s="392" t="n">
        <v>0</v>
      </c>
      <c r="B68" s="449"/>
      <c r="C68" s="450"/>
      <c r="D68" s="451"/>
      <c r="E68" s="452"/>
      <c r="F68" s="453"/>
      <c r="G68" s="452"/>
      <c r="H68" s="453"/>
      <c r="I68" s="363" t="n">
        <v>0</v>
      </c>
      <c r="J68" s="185"/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true" customHeight="true" outlineLevel="0" collapsed="false">
      <c r="A69" s="392" t="n">
        <v>0</v>
      </c>
      <c r="B69" s="449"/>
      <c r="C69" s="450"/>
      <c r="D69" s="451"/>
      <c r="E69" s="452"/>
      <c r="F69" s="453"/>
      <c r="G69" s="452"/>
      <c r="H69" s="453"/>
      <c r="I69" s="363" t="n">
        <v>0</v>
      </c>
      <c r="J69" s="185"/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true" customHeight="true" outlineLevel="0" collapsed="false">
      <c r="A70" s="392" t="n">
        <v>0</v>
      </c>
      <c r="B70" s="449"/>
      <c r="C70" s="450"/>
      <c r="D70" s="451"/>
      <c r="E70" s="452"/>
      <c r="F70" s="453"/>
      <c r="G70" s="452"/>
      <c r="H70" s="453"/>
      <c r="I70" s="363" t="n">
        <v>0</v>
      </c>
      <c r="J70" s="185"/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true" customHeight="true" outlineLevel="0" collapsed="false">
      <c r="A71" s="392" t="n">
        <v>0</v>
      </c>
      <c r="B71" s="449"/>
      <c r="C71" s="450"/>
      <c r="D71" s="451"/>
      <c r="E71" s="452"/>
      <c r="F71" s="453"/>
      <c r="G71" s="452"/>
      <c r="H71" s="453"/>
      <c r="I71" s="363" t="n">
        <v>0</v>
      </c>
      <c r="J71" s="185"/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true" customHeight="true" outlineLevel="0" collapsed="false">
      <c r="A72" s="442" t="s">
        <v>867</v>
      </c>
      <c r="B72" s="443"/>
      <c r="C72" s="444" t="n">
        <v>0</v>
      </c>
      <c r="D72" s="445" t="n">
        <v>0</v>
      </c>
      <c r="E72" s="446" t="n">
        <v>0</v>
      </c>
      <c r="F72" s="447" t="n">
        <v>0</v>
      </c>
      <c r="G72" s="446" t="n">
        <v>0</v>
      </c>
      <c r="H72" s="447" t="n">
        <v>0</v>
      </c>
      <c r="I72" s="363" t="n">
        <v>0</v>
      </c>
      <c r="J72" s="185"/>
      <c r="K72" s="448" t="n">
        <v>0</v>
      </c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true" customHeight="true" outlineLevel="0" collapsed="false">
      <c r="A73" s="392" t="s">
        <v>641</v>
      </c>
      <c r="B73" s="449"/>
      <c r="C73" s="450"/>
      <c r="D73" s="451"/>
      <c r="E73" s="452"/>
      <c r="F73" s="453"/>
      <c r="G73" s="452"/>
      <c r="H73" s="453"/>
      <c r="I73" s="363" t="n">
        <v>0</v>
      </c>
      <c r="J73" s="185"/>
      <c r="K73" s="454"/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true" customHeight="true" outlineLevel="0" collapsed="false">
      <c r="A74" s="392" t="n">
        <v>0</v>
      </c>
      <c r="B74" s="449"/>
      <c r="C74" s="450"/>
      <c r="D74" s="451"/>
      <c r="E74" s="452"/>
      <c r="F74" s="453"/>
      <c r="G74" s="452"/>
      <c r="H74" s="453"/>
      <c r="I74" s="363" t="n">
        <v>0</v>
      </c>
      <c r="J74" s="185"/>
      <c r="K74" s="454"/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true" customHeight="true" outlineLevel="0" collapsed="false">
      <c r="A75" s="392" t="n">
        <v>0</v>
      </c>
      <c r="B75" s="449"/>
      <c r="C75" s="450"/>
      <c r="D75" s="451"/>
      <c r="E75" s="452"/>
      <c r="F75" s="453"/>
      <c r="G75" s="452"/>
      <c r="H75" s="453"/>
      <c r="I75" s="363" t="n">
        <v>0</v>
      </c>
      <c r="J75" s="185"/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true" customHeight="true" outlineLevel="0" collapsed="false">
      <c r="A76" s="392" t="n">
        <v>0</v>
      </c>
      <c r="B76" s="449"/>
      <c r="C76" s="450"/>
      <c r="D76" s="451"/>
      <c r="E76" s="452"/>
      <c r="F76" s="453"/>
      <c r="G76" s="452"/>
      <c r="H76" s="453"/>
      <c r="I76" s="363" t="n">
        <v>0</v>
      </c>
      <c r="J76" s="185"/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true" customHeight="true" outlineLevel="0" collapsed="false">
      <c r="A77" s="392" t="n">
        <v>0</v>
      </c>
      <c r="B77" s="449"/>
      <c r="C77" s="450"/>
      <c r="D77" s="451"/>
      <c r="E77" s="452"/>
      <c r="F77" s="453"/>
      <c r="G77" s="452"/>
      <c r="H77" s="453"/>
      <c r="I77" s="363" t="n">
        <v>0</v>
      </c>
      <c r="J77" s="185"/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true" customHeight="true" outlineLevel="0" collapsed="false">
      <c r="A78" s="392" t="n">
        <v>0</v>
      </c>
      <c r="B78" s="449"/>
      <c r="C78" s="450"/>
      <c r="D78" s="451"/>
      <c r="E78" s="452"/>
      <c r="F78" s="453"/>
      <c r="G78" s="452"/>
      <c r="H78" s="453"/>
      <c r="I78" s="363" t="n">
        <v>0</v>
      </c>
      <c r="J78" s="185"/>
      <c r="K78" s="454"/>
      <c r="L78" s="456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</row>
    <row r="79" customFormat="false" ht="11.25" hidden="true" customHeight="true" outlineLevel="0" collapsed="false">
      <c r="A79" s="392" t="n">
        <v>0</v>
      </c>
      <c r="B79" s="449"/>
      <c r="C79" s="450"/>
      <c r="D79" s="451"/>
      <c r="E79" s="452"/>
      <c r="F79" s="453"/>
      <c r="G79" s="452"/>
      <c r="H79" s="453"/>
      <c r="I79" s="363" t="n">
        <v>0</v>
      </c>
      <c r="J79" s="185"/>
      <c r="K79" s="454"/>
      <c r="L79" s="456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</row>
    <row r="80" customFormat="false" ht="11.25" hidden="true" customHeight="true" outlineLevel="0" collapsed="false">
      <c r="A80" s="392" t="n">
        <v>0</v>
      </c>
      <c r="B80" s="449"/>
      <c r="C80" s="450"/>
      <c r="D80" s="451"/>
      <c r="E80" s="452"/>
      <c r="F80" s="453"/>
      <c r="G80" s="452"/>
      <c r="H80" s="453"/>
      <c r="I80" s="363" t="n">
        <v>0</v>
      </c>
      <c r="J80" s="185"/>
      <c r="K80" s="454"/>
      <c r="L80" s="456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</row>
    <row r="81" customFormat="false" ht="11.25" hidden="true" customHeight="true" outlineLevel="0" collapsed="false">
      <c r="A81" s="392" t="n">
        <v>0</v>
      </c>
      <c r="B81" s="449"/>
      <c r="C81" s="450"/>
      <c r="D81" s="451"/>
      <c r="E81" s="452"/>
      <c r="F81" s="453"/>
      <c r="G81" s="452"/>
      <c r="H81" s="453"/>
      <c r="I81" s="363" t="n">
        <v>0</v>
      </c>
      <c r="J81" s="185"/>
      <c r="K81" s="454"/>
      <c r="L81" s="456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</row>
    <row r="82" customFormat="false" ht="11.25" hidden="true" customHeight="true" outlineLevel="0" collapsed="false">
      <c r="A82" s="392" t="n">
        <v>0</v>
      </c>
      <c r="B82" s="449"/>
      <c r="C82" s="450"/>
      <c r="D82" s="451"/>
      <c r="E82" s="452"/>
      <c r="F82" s="453"/>
      <c r="G82" s="452"/>
      <c r="H82" s="453"/>
      <c r="I82" s="363" t="n">
        <v>0</v>
      </c>
      <c r="J82" s="185"/>
      <c r="K82" s="454"/>
      <c r="L82" s="456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</row>
    <row r="83" customFormat="false" ht="11.25" hidden="true" customHeight="true" outlineLevel="0" collapsed="false">
      <c r="A83" s="442" t="s">
        <v>868</v>
      </c>
      <c r="B83" s="449"/>
      <c r="C83" s="444" t="n">
        <v>0</v>
      </c>
      <c r="D83" s="445" t="n">
        <v>0</v>
      </c>
      <c r="E83" s="446" t="n">
        <v>0</v>
      </c>
      <c r="F83" s="447" t="n">
        <v>0</v>
      </c>
      <c r="G83" s="446" t="n">
        <v>0</v>
      </c>
      <c r="H83" s="447" t="n">
        <v>0</v>
      </c>
      <c r="I83" s="363" t="n">
        <v>0</v>
      </c>
      <c r="J83" s="185"/>
      <c r="K83" s="448" t="n">
        <v>0</v>
      </c>
      <c r="L83" s="456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</row>
    <row r="84" customFormat="false" ht="11.25" hidden="true" customHeight="true" outlineLevel="0" collapsed="false">
      <c r="A84" s="392" t="s">
        <v>645</v>
      </c>
      <c r="B84" s="449"/>
      <c r="C84" s="450"/>
      <c r="D84" s="451"/>
      <c r="E84" s="452"/>
      <c r="F84" s="453"/>
      <c r="G84" s="452"/>
      <c r="H84" s="453"/>
      <c r="I84" s="363" t="n">
        <v>0</v>
      </c>
      <c r="J84" s="185"/>
      <c r="K84" s="454"/>
      <c r="L84" s="456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</row>
    <row r="85" customFormat="false" ht="11.25" hidden="true" customHeight="true" outlineLevel="0" collapsed="false">
      <c r="A85" s="392" t="n">
        <v>0</v>
      </c>
      <c r="B85" s="449"/>
      <c r="C85" s="450"/>
      <c r="D85" s="451"/>
      <c r="E85" s="452"/>
      <c r="F85" s="453"/>
      <c r="G85" s="452"/>
      <c r="H85" s="453"/>
      <c r="I85" s="363" t="n">
        <v>0</v>
      </c>
      <c r="J85" s="185"/>
      <c r="K85" s="454"/>
      <c r="L85" s="456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</row>
    <row r="86" customFormat="false" ht="11.25" hidden="true" customHeight="true" outlineLevel="0" collapsed="false">
      <c r="A86" s="392" t="n">
        <v>0</v>
      </c>
      <c r="B86" s="449"/>
      <c r="C86" s="450"/>
      <c r="D86" s="451"/>
      <c r="E86" s="452"/>
      <c r="F86" s="453"/>
      <c r="G86" s="452"/>
      <c r="H86" s="453"/>
      <c r="I86" s="363" t="n">
        <v>0</v>
      </c>
      <c r="J86" s="185"/>
      <c r="K86" s="454"/>
      <c r="L86" s="456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</row>
    <row r="87" customFormat="false" ht="11.25" hidden="true" customHeight="true" outlineLevel="0" collapsed="false">
      <c r="A87" s="392" t="n">
        <v>0</v>
      </c>
      <c r="B87" s="449"/>
      <c r="C87" s="450"/>
      <c r="D87" s="451"/>
      <c r="E87" s="452"/>
      <c r="F87" s="453"/>
      <c r="G87" s="452"/>
      <c r="H87" s="453"/>
      <c r="I87" s="363" t="n">
        <v>0</v>
      </c>
      <c r="J87" s="185"/>
      <c r="K87" s="454"/>
      <c r="L87" s="456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</row>
    <row r="88" customFormat="false" ht="11.25" hidden="true" customHeight="true" outlineLevel="0" collapsed="false">
      <c r="A88" s="392" t="n">
        <v>0</v>
      </c>
      <c r="B88" s="449"/>
      <c r="C88" s="450"/>
      <c r="D88" s="451"/>
      <c r="E88" s="452"/>
      <c r="F88" s="453"/>
      <c r="G88" s="452"/>
      <c r="H88" s="453"/>
      <c r="I88" s="363" t="n">
        <v>0</v>
      </c>
      <c r="J88" s="185"/>
      <c r="K88" s="454"/>
      <c r="L88" s="456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</row>
    <row r="89" customFormat="false" ht="11.25" hidden="true" customHeight="true" outlineLevel="0" collapsed="false">
      <c r="A89" s="392" t="n">
        <v>0</v>
      </c>
      <c r="B89" s="449"/>
      <c r="C89" s="450"/>
      <c r="D89" s="451"/>
      <c r="E89" s="452"/>
      <c r="F89" s="453"/>
      <c r="G89" s="452"/>
      <c r="H89" s="453"/>
      <c r="I89" s="363" t="n">
        <v>0</v>
      </c>
      <c r="J89" s="185"/>
      <c r="K89" s="454"/>
      <c r="L89" s="456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</row>
    <row r="90" customFormat="false" ht="11.25" hidden="true" customHeight="true" outlineLevel="0" collapsed="false">
      <c r="A90" s="392" t="n">
        <v>0</v>
      </c>
      <c r="B90" s="449"/>
      <c r="C90" s="450"/>
      <c r="D90" s="451"/>
      <c r="E90" s="452"/>
      <c r="F90" s="453"/>
      <c r="G90" s="452"/>
      <c r="H90" s="453"/>
      <c r="I90" s="363" t="n">
        <v>0</v>
      </c>
      <c r="J90" s="185"/>
      <c r="K90" s="454"/>
      <c r="L90" s="456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</row>
    <row r="91" customFormat="false" ht="11.25" hidden="true" customHeight="true" outlineLevel="0" collapsed="false">
      <c r="A91" s="392" t="n">
        <v>0</v>
      </c>
      <c r="B91" s="449"/>
      <c r="C91" s="450"/>
      <c r="D91" s="451"/>
      <c r="E91" s="452"/>
      <c r="F91" s="453"/>
      <c r="G91" s="452"/>
      <c r="H91" s="453"/>
      <c r="I91" s="363" t="n">
        <v>0</v>
      </c>
      <c r="J91" s="185"/>
      <c r="K91" s="454"/>
      <c r="L91" s="456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</row>
    <row r="92" customFormat="false" ht="11.25" hidden="true" customHeight="true" outlineLevel="0" collapsed="false">
      <c r="A92" s="392" t="n">
        <v>0</v>
      </c>
      <c r="B92" s="449"/>
      <c r="C92" s="450"/>
      <c r="D92" s="451"/>
      <c r="E92" s="452"/>
      <c r="F92" s="453"/>
      <c r="G92" s="452"/>
      <c r="H92" s="453"/>
      <c r="I92" s="363" t="n">
        <v>0</v>
      </c>
      <c r="J92" s="185"/>
      <c r="K92" s="454"/>
      <c r="L92" s="456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</row>
    <row r="93" customFormat="false" ht="11.25" hidden="true" customHeight="true" outlineLevel="0" collapsed="false">
      <c r="A93" s="392" t="n">
        <v>0</v>
      </c>
      <c r="B93" s="449"/>
      <c r="C93" s="450"/>
      <c r="D93" s="451"/>
      <c r="E93" s="452"/>
      <c r="F93" s="453"/>
      <c r="G93" s="452"/>
      <c r="H93" s="453"/>
      <c r="I93" s="363" t="n">
        <v>0</v>
      </c>
      <c r="J93" s="185"/>
      <c r="K93" s="454"/>
      <c r="L93" s="456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</row>
    <row r="94" customFormat="false" ht="11.25" hidden="true" customHeight="true" outlineLevel="0" collapsed="false">
      <c r="A94" s="442" t="s">
        <v>869</v>
      </c>
      <c r="B94" s="449"/>
      <c r="C94" s="444" t="n">
        <v>0</v>
      </c>
      <c r="D94" s="445" t="n">
        <v>0</v>
      </c>
      <c r="E94" s="446" t="n">
        <v>0</v>
      </c>
      <c r="F94" s="447" t="n">
        <v>0</v>
      </c>
      <c r="G94" s="446" t="n">
        <v>0</v>
      </c>
      <c r="H94" s="447" t="n">
        <v>0</v>
      </c>
      <c r="I94" s="363" t="n">
        <v>0</v>
      </c>
      <c r="J94" s="185"/>
      <c r="K94" s="448" t="n">
        <v>0</v>
      </c>
      <c r="L94" s="456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</row>
    <row r="95" customFormat="false" ht="11.25" hidden="true" customHeight="true" outlineLevel="0" collapsed="false">
      <c r="A95" s="392" t="s">
        <v>649</v>
      </c>
      <c r="B95" s="449"/>
      <c r="C95" s="450"/>
      <c r="D95" s="451"/>
      <c r="E95" s="452"/>
      <c r="F95" s="453"/>
      <c r="G95" s="452"/>
      <c r="H95" s="453"/>
      <c r="I95" s="363" t="n">
        <v>0</v>
      </c>
      <c r="J95" s="185"/>
      <c r="K95" s="454"/>
      <c r="L95" s="456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</row>
    <row r="96" customFormat="false" ht="11.25" hidden="true" customHeight="true" outlineLevel="0" collapsed="false">
      <c r="A96" s="392" t="n">
        <v>0</v>
      </c>
      <c r="B96" s="449"/>
      <c r="C96" s="450"/>
      <c r="D96" s="451"/>
      <c r="E96" s="452"/>
      <c r="F96" s="453"/>
      <c r="G96" s="452"/>
      <c r="H96" s="453"/>
      <c r="I96" s="363" t="n">
        <v>0</v>
      </c>
      <c r="J96" s="185"/>
      <c r="K96" s="454"/>
      <c r="L96" s="456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</row>
    <row r="97" customFormat="false" ht="11.25" hidden="true" customHeight="true" outlineLevel="0" collapsed="false">
      <c r="A97" s="392" t="n">
        <v>0</v>
      </c>
      <c r="B97" s="449"/>
      <c r="C97" s="450"/>
      <c r="D97" s="451"/>
      <c r="E97" s="452"/>
      <c r="F97" s="453"/>
      <c r="G97" s="452"/>
      <c r="H97" s="453"/>
      <c r="I97" s="363" t="n">
        <v>0</v>
      </c>
      <c r="J97" s="185"/>
      <c r="K97" s="454"/>
      <c r="L97" s="456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</row>
    <row r="98" customFormat="false" ht="11.25" hidden="true" customHeight="true" outlineLevel="0" collapsed="false">
      <c r="A98" s="392" t="n">
        <v>0</v>
      </c>
      <c r="B98" s="449"/>
      <c r="C98" s="450"/>
      <c r="D98" s="451"/>
      <c r="E98" s="452"/>
      <c r="F98" s="453"/>
      <c r="G98" s="452"/>
      <c r="H98" s="453"/>
      <c r="I98" s="363" t="n">
        <v>0</v>
      </c>
      <c r="J98" s="185"/>
      <c r="K98" s="454"/>
      <c r="L98" s="456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</row>
    <row r="99" customFormat="false" ht="11.25" hidden="true" customHeight="true" outlineLevel="0" collapsed="false">
      <c r="A99" s="392" t="n">
        <v>0</v>
      </c>
      <c r="B99" s="449"/>
      <c r="C99" s="450"/>
      <c r="D99" s="451"/>
      <c r="E99" s="452"/>
      <c r="F99" s="453"/>
      <c r="G99" s="452"/>
      <c r="H99" s="453"/>
      <c r="I99" s="363" t="n">
        <v>0</v>
      </c>
      <c r="J99" s="185"/>
      <c r="K99" s="454"/>
      <c r="L99" s="456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</row>
    <row r="100" customFormat="false" ht="11.25" hidden="true" customHeight="true" outlineLevel="0" collapsed="false">
      <c r="A100" s="392" t="n">
        <v>0</v>
      </c>
      <c r="B100" s="449"/>
      <c r="C100" s="450"/>
      <c r="D100" s="451"/>
      <c r="E100" s="452"/>
      <c r="F100" s="453"/>
      <c r="G100" s="452"/>
      <c r="H100" s="453"/>
      <c r="I100" s="363" t="n">
        <v>0</v>
      </c>
      <c r="J100" s="185"/>
      <c r="K100" s="454"/>
      <c r="L100" s="456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</row>
    <row r="101" customFormat="false" ht="11.25" hidden="true" customHeight="true" outlineLevel="0" collapsed="false">
      <c r="A101" s="392" t="n">
        <v>0</v>
      </c>
      <c r="B101" s="449"/>
      <c r="C101" s="450"/>
      <c r="D101" s="451"/>
      <c r="E101" s="452"/>
      <c r="F101" s="453"/>
      <c r="G101" s="452"/>
      <c r="H101" s="453"/>
      <c r="I101" s="363" t="n">
        <v>0</v>
      </c>
      <c r="J101" s="185"/>
      <c r="K101" s="454"/>
      <c r="L101" s="456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</row>
    <row r="102" customFormat="false" ht="11.25" hidden="true" customHeight="true" outlineLevel="0" collapsed="false">
      <c r="A102" s="392" t="n">
        <v>0</v>
      </c>
      <c r="B102" s="449"/>
      <c r="C102" s="450"/>
      <c r="D102" s="451"/>
      <c r="E102" s="452"/>
      <c r="F102" s="453"/>
      <c r="G102" s="452"/>
      <c r="H102" s="453"/>
      <c r="I102" s="363" t="n">
        <v>0</v>
      </c>
      <c r="J102" s="185"/>
      <c r="K102" s="454"/>
      <c r="L102" s="456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</row>
    <row r="103" customFormat="false" ht="11.25" hidden="true" customHeight="true" outlineLevel="0" collapsed="false">
      <c r="A103" s="392" t="n">
        <v>0</v>
      </c>
      <c r="B103" s="449"/>
      <c r="C103" s="450"/>
      <c r="D103" s="451"/>
      <c r="E103" s="452"/>
      <c r="F103" s="453"/>
      <c r="G103" s="452"/>
      <c r="H103" s="453"/>
      <c r="I103" s="363" t="n">
        <v>0</v>
      </c>
      <c r="J103" s="185"/>
      <c r="K103" s="454"/>
      <c r="L103" s="456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</row>
    <row r="104" customFormat="false" ht="11.25" hidden="true" customHeight="true" outlineLevel="0" collapsed="false">
      <c r="A104" s="392" t="n">
        <v>0</v>
      </c>
      <c r="B104" s="449"/>
      <c r="C104" s="450"/>
      <c r="D104" s="451"/>
      <c r="E104" s="452"/>
      <c r="F104" s="453"/>
      <c r="G104" s="452"/>
      <c r="H104" s="453"/>
      <c r="I104" s="363" t="n">
        <v>0</v>
      </c>
      <c r="J104" s="185"/>
      <c r="K104" s="454"/>
      <c r="L104" s="456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</row>
    <row r="105" customFormat="false" ht="11.25" hidden="true" customHeight="true" outlineLevel="0" collapsed="false">
      <c r="A105" s="442" t="s">
        <v>870</v>
      </c>
      <c r="B105" s="449"/>
      <c r="C105" s="444" t="n">
        <v>0</v>
      </c>
      <c r="D105" s="445" t="n">
        <v>0</v>
      </c>
      <c r="E105" s="446" t="n">
        <v>0</v>
      </c>
      <c r="F105" s="447" t="n">
        <v>0</v>
      </c>
      <c r="G105" s="446" t="n">
        <v>0</v>
      </c>
      <c r="H105" s="447" t="n">
        <v>0</v>
      </c>
      <c r="I105" s="363" t="n">
        <v>0</v>
      </c>
      <c r="J105" s="185"/>
      <c r="K105" s="448" t="n">
        <v>0</v>
      </c>
      <c r="L105" s="456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</row>
    <row r="106" customFormat="false" ht="11.25" hidden="true" customHeight="true" outlineLevel="0" collapsed="false">
      <c r="A106" s="392" t="s">
        <v>653</v>
      </c>
      <c r="B106" s="449"/>
      <c r="C106" s="450"/>
      <c r="D106" s="451"/>
      <c r="E106" s="452"/>
      <c r="F106" s="453"/>
      <c r="G106" s="452"/>
      <c r="H106" s="453"/>
      <c r="I106" s="363" t="n">
        <v>0</v>
      </c>
      <c r="J106" s="185"/>
      <c r="K106" s="454"/>
      <c r="L106" s="456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</row>
    <row r="107" customFormat="false" ht="11.25" hidden="true" customHeight="true" outlineLevel="0" collapsed="false">
      <c r="A107" s="392" t="n">
        <v>0</v>
      </c>
      <c r="B107" s="449"/>
      <c r="C107" s="450"/>
      <c r="D107" s="451"/>
      <c r="E107" s="452"/>
      <c r="F107" s="453"/>
      <c r="G107" s="452"/>
      <c r="H107" s="453"/>
      <c r="I107" s="363" t="n">
        <v>0</v>
      </c>
      <c r="J107" s="185"/>
      <c r="K107" s="454"/>
      <c r="L107" s="456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</row>
    <row r="108" customFormat="false" ht="11.25" hidden="true" customHeight="true" outlineLevel="0" collapsed="false">
      <c r="A108" s="392" t="n">
        <v>0</v>
      </c>
      <c r="B108" s="449"/>
      <c r="C108" s="450"/>
      <c r="D108" s="451"/>
      <c r="E108" s="452"/>
      <c r="F108" s="453"/>
      <c r="G108" s="452"/>
      <c r="H108" s="453"/>
      <c r="I108" s="363" t="n">
        <v>0</v>
      </c>
      <c r="J108" s="185"/>
      <c r="K108" s="454"/>
      <c r="L108" s="456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</row>
    <row r="109" customFormat="false" ht="11.25" hidden="true" customHeight="true" outlineLevel="0" collapsed="false">
      <c r="A109" s="392" t="n">
        <v>0</v>
      </c>
      <c r="B109" s="449"/>
      <c r="C109" s="450"/>
      <c r="D109" s="451"/>
      <c r="E109" s="452"/>
      <c r="F109" s="453"/>
      <c r="G109" s="452"/>
      <c r="H109" s="453"/>
      <c r="I109" s="363" t="n">
        <v>0</v>
      </c>
      <c r="J109" s="185"/>
      <c r="K109" s="454"/>
      <c r="L109" s="456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</row>
    <row r="110" customFormat="false" ht="11.25" hidden="true" customHeight="true" outlineLevel="0" collapsed="false">
      <c r="A110" s="392" t="n">
        <v>0</v>
      </c>
      <c r="B110" s="449"/>
      <c r="C110" s="450"/>
      <c r="D110" s="451"/>
      <c r="E110" s="452"/>
      <c r="F110" s="453"/>
      <c r="G110" s="452"/>
      <c r="H110" s="453"/>
      <c r="I110" s="363" t="n">
        <v>0</v>
      </c>
      <c r="J110" s="185"/>
      <c r="K110" s="454"/>
      <c r="L110" s="456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</row>
    <row r="111" customFormat="false" ht="11.25" hidden="true" customHeight="true" outlineLevel="0" collapsed="false">
      <c r="A111" s="392" t="n">
        <v>0</v>
      </c>
      <c r="B111" s="449"/>
      <c r="C111" s="450"/>
      <c r="D111" s="451"/>
      <c r="E111" s="452"/>
      <c r="F111" s="453"/>
      <c r="G111" s="452"/>
      <c r="H111" s="453"/>
      <c r="I111" s="363" t="n">
        <v>0</v>
      </c>
      <c r="J111" s="185"/>
      <c r="K111" s="454"/>
      <c r="L111" s="456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</row>
    <row r="112" customFormat="false" ht="11.25" hidden="true" customHeight="true" outlineLevel="0" collapsed="false">
      <c r="A112" s="392" t="n">
        <v>0</v>
      </c>
      <c r="B112" s="449"/>
      <c r="C112" s="450"/>
      <c r="D112" s="451"/>
      <c r="E112" s="452"/>
      <c r="F112" s="453"/>
      <c r="G112" s="452"/>
      <c r="H112" s="453"/>
      <c r="I112" s="363" t="n">
        <v>0</v>
      </c>
      <c r="J112" s="185"/>
      <c r="K112" s="454"/>
      <c r="L112" s="456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</row>
    <row r="113" customFormat="false" ht="11.25" hidden="true" customHeight="true" outlineLevel="0" collapsed="false">
      <c r="A113" s="392" t="n">
        <v>0</v>
      </c>
      <c r="B113" s="449"/>
      <c r="C113" s="450"/>
      <c r="D113" s="451"/>
      <c r="E113" s="452"/>
      <c r="F113" s="453"/>
      <c r="G113" s="452"/>
      <c r="H113" s="453"/>
      <c r="I113" s="363" t="n">
        <v>0</v>
      </c>
      <c r="J113" s="185"/>
      <c r="K113" s="454"/>
      <c r="L113" s="456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</row>
    <row r="114" customFormat="false" ht="11.25" hidden="true" customHeight="true" outlineLevel="0" collapsed="false">
      <c r="A114" s="392" t="n">
        <v>0</v>
      </c>
      <c r="B114" s="449"/>
      <c r="C114" s="450"/>
      <c r="D114" s="451"/>
      <c r="E114" s="452"/>
      <c r="F114" s="453"/>
      <c r="G114" s="452"/>
      <c r="H114" s="453"/>
      <c r="I114" s="363" t="n">
        <v>0</v>
      </c>
      <c r="J114" s="185"/>
      <c r="K114" s="454"/>
      <c r="L114" s="456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</row>
    <row r="115" customFormat="false" ht="11.25" hidden="true" customHeight="true" outlineLevel="0" collapsed="false">
      <c r="A115" s="392" t="n">
        <v>0</v>
      </c>
      <c r="B115" s="449"/>
      <c r="C115" s="450"/>
      <c r="D115" s="451"/>
      <c r="E115" s="452"/>
      <c r="F115" s="453"/>
      <c r="G115" s="452"/>
      <c r="H115" s="453"/>
      <c r="I115" s="363" t="n">
        <v>0</v>
      </c>
      <c r="J115" s="185"/>
      <c r="K115" s="454"/>
      <c r="L115" s="456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</row>
    <row r="116" customFormat="false" ht="11.25" hidden="true" customHeight="true" outlineLevel="0" collapsed="false">
      <c r="A116" s="458" t="s">
        <v>871</v>
      </c>
      <c r="B116" s="449"/>
      <c r="C116" s="444" t="n">
        <v>0</v>
      </c>
      <c r="D116" s="445" t="n">
        <v>0</v>
      </c>
      <c r="E116" s="446" t="n">
        <v>0</v>
      </c>
      <c r="F116" s="447" t="n">
        <v>0</v>
      </c>
      <c r="G116" s="446" t="n">
        <v>0</v>
      </c>
      <c r="H116" s="447" t="n">
        <v>0</v>
      </c>
      <c r="I116" s="363" t="n">
        <v>0</v>
      </c>
      <c r="J116" s="185"/>
      <c r="K116" s="448" t="n">
        <v>0</v>
      </c>
      <c r="L116" s="456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</row>
    <row r="117" customFormat="false" ht="11.25" hidden="true" customHeight="true" outlineLevel="0" collapsed="false">
      <c r="A117" s="459" t="s">
        <v>657</v>
      </c>
      <c r="B117" s="449"/>
      <c r="C117" s="450"/>
      <c r="D117" s="451"/>
      <c r="E117" s="452"/>
      <c r="F117" s="453"/>
      <c r="G117" s="452"/>
      <c r="H117" s="453"/>
      <c r="I117" s="363" t="n">
        <v>0</v>
      </c>
      <c r="J117" s="185"/>
      <c r="K117" s="454"/>
      <c r="L117" s="456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</row>
    <row r="118" customFormat="false" ht="11.25" hidden="true" customHeight="true" outlineLevel="0" collapsed="false">
      <c r="A118" s="459" t="n">
        <v>0</v>
      </c>
      <c r="B118" s="449"/>
      <c r="C118" s="450"/>
      <c r="D118" s="451"/>
      <c r="E118" s="452"/>
      <c r="F118" s="453"/>
      <c r="G118" s="452"/>
      <c r="H118" s="453"/>
      <c r="I118" s="363" t="n">
        <v>0</v>
      </c>
      <c r="J118" s="185"/>
      <c r="K118" s="454"/>
      <c r="L118" s="456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</row>
    <row r="119" customFormat="false" ht="11.25" hidden="true" customHeight="true" outlineLevel="0" collapsed="false">
      <c r="A119" s="459" t="n">
        <v>0</v>
      </c>
      <c r="B119" s="449"/>
      <c r="C119" s="450"/>
      <c r="D119" s="451"/>
      <c r="E119" s="452"/>
      <c r="F119" s="453"/>
      <c r="G119" s="452"/>
      <c r="H119" s="453"/>
      <c r="I119" s="363" t="n">
        <v>0</v>
      </c>
      <c r="J119" s="185"/>
      <c r="K119" s="454"/>
      <c r="L119" s="456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</row>
    <row r="120" customFormat="false" ht="11.25" hidden="true" customHeight="true" outlineLevel="0" collapsed="false">
      <c r="A120" s="459" t="n">
        <v>0</v>
      </c>
      <c r="B120" s="449"/>
      <c r="C120" s="450"/>
      <c r="D120" s="451"/>
      <c r="E120" s="452"/>
      <c r="F120" s="453"/>
      <c r="G120" s="452"/>
      <c r="H120" s="453"/>
      <c r="I120" s="363" t="n">
        <v>0</v>
      </c>
      <c r="J120" s="185"/>
      <c r="K120" s="454"/>
      <c r="L120" s="456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</row>
    <row r="121" customFormat="false" ht="11.25" hidden="true" customHeight="true" outlineLevel="0" collapsed="false">
      <c r="A121" s="459" t="n">
        <v>0</v>
      </c>
      <c r="B121" s="449"/>
      <c r="C121" s="450"/>
      <c r="D121" s="451"/>
      <c r="E121" s="452"/>
      <c r="F121" s="453"/>
      <c r="G121" s="452"/>
      <c r="H121" s="453"/>
      <c r="I121" s="363" t="n">
        <v>0</v>
      </c>
      <c r="J121" s="185"/>
      <c r="K121" s="454"/>
      <c r="L121" s="456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</row>
    <row r="122" customFormat="false" ht="11.25" hidden="true" customHeight="true" outlineLevel="0" collapsed="false">
      <c r="A122" s="459" t="n">
        <v>0</v>
      </c>
      <c r="B122" s="449"/>
      <c r="C122" s="450"/>
      <c r="D122" s="451"/>
      <c r="E122" s="452"/>
      <c r="F122" s="453"/>
      <c r="G122" s="452"/>
      <c r="H122" s="453"/>
      <c r="I122" s="363" t="n">
        <v>0</v>
      </c>
      <c r="J122" s="185"/>
      <c r="K122" s="454"/>
      <c r="L122" s="456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</row>
    <row r="123" customFormat="false" ht="11.25" hidden="true" customHeight="true" outlineLevel="0" collapsed="false">
      <c r="A123" s="459" t="n">
        <v>0</v>
      </c>
      <c r="B123" s="449"/>
      <c r="C123" s="450"/>
      <c r="D123" s="451"/>
      <c r="E123" s="452"/>
      <c r="F123" s="453"/>
      <c r="G123" s="452"/>
      <c r="H123" s="453"/>
      <c r="I123" s="363" t="n">
        <v>0</v>
      </c>
      <c r="J123" s="185"/>
      <c r="K123" s="454"/>
      <c r="L123" s="456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</row>
    <row r="124" customFormat="false" ht="11.25" hidden="true" customHeight="true" outlineLevel="0" collapsed="false">
      <c r="A124" s="459" t="n">
        <v>0</v>
      </c>
      <c r="B124" s="449"/>
      <c r="C124" s="450"/>
      <c r="D124" s="451"/>
      <c r="E124" s="452"/>
      <c r="F124" s="453"/>
      <c r="G124" s="452"/>
      <c r="H124" s="453"/>
      <c r="I124" s="363" t="n">
        <v>0</v>
      </c>
      <c r="J124" s="185"/>
      <c r="K124" s="454"/>
      <c r="L124" s="456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</row>
    <row r="125" customFormat="false" ht="11.25" hidden="true" customHeight="true" outlineLevel="0" collapsed="false">
      <c r="A125" s="459" t="n">
        <v>0</v>
      </c>
      <c r="B125" s="449"/>
      <c r="C125" s="450"/>
      <c r="D125" s="451"/>
      <c r="E125" s="452"/>
      <c r="F125" s="453"/>
      <c r="G125" s="452"/>
      <c r="H125" s="453"/>
      <c r="I125" s="363" t="n">
        <v>0</v>
      </c>
      <c r="J125" s="185"/>
      <c r="K125" s="454"/>
      <c r="L125" s="456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</row>
    <row r="126" customFormat="false" ht="11.25" hidden="true" customHeight="true" outlineLevel="0" collapsed="false">
      <c r="A126" s="459" t="n">
        <v>0</v>
      </c>
      <c r="B126" s="449"/>
      <c r="C126" s="450"/>
      <c r="D126" s="451"/>
      <c r="E126" s="452"/>
      <c r="F126" s="453"/>
      <c r="G126" s="452"/>
      <c r="H126" s="453"/>
      <c r="I126" s="363" t="n">
        <v>0</v>
      </c>
      <c r="J126" s="185"/>
      <c r="K126" s="454"/>
      <c r="L126" s="456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</row>
    <row r="127" customFormat="false" ht="11.25" hidden="true" customHeight="true" outlineLevel="0" collapsed="false">
      <c r="A127" s="458" t="s">
        <v>872</v>
      </c>
      <c r="B127" s="449"/>
      <c r="C127" s="444" t="n">
        <v>0</v>
      </c>
      <c r="D127" s="445" t="n">
        <v>0</v>
      </c>
      <c r="E127" s="446" t="n">
        <v>0</v>
      </c>
      <c r="F127" s="447" t="n">
        <v>0</v>
      </c>
      <c r="G127" s="446" t="n">
        <v>0</v>
      </c>
      <c r="H127" s="447" t="n">
        <v>0</v>
      </c>
      <c r="I127" s="363" t="n">
        <v>0</v>
      </c>
      <c r="J127" s="185"/>
      <c r="K127" s="448" t="n">
        <v>0</v>
      </c>
      <c r="L127" s="456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</row>
    <row r="128" customFormat="false" ht="11.25" hidden="true" customHeight="true" outlineLevel="0" collapsed="false">
      <c r="A128" s="459" t="s">
        <v>661</v>
      </c>
      <c r="B128" s="449"/>
      <c r="C128" s="450"/>
      <c r="D128" s="451"/>
      <c r="E128" s="452"/>
      <c r="F128" s="453"/>
      <c r="G128" s="452"/>
      <c r="H128" s="453"/>
      <c r="I128" s="363" t="n">
        <v>0</v>
      </c>
      <c r="J128" s="185"/>
      <c r="K128" s="454"/>
      <c r="L128" s="456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</row>
    <row r="129" customFormat="false" ht="11.25" hidden="true" customHeight="true" outlineLevel="0" collapsed="false">
      <c r="A129" s="459" t="n">
        <v>0</v>
      </c>
      <c r="B129" s="449"/>
      <c r="C129" s="450"/>
      <c r="D129" s="451"/>
      <c r="E129" s="452"/>
      <c r="F129" s="453"/>
      <c r="G129" s="452"/>
      <c r="H129" s="453"/>
      <c r="I129" s="363" t="n">
        <v>0</v>
      </c>
      <c r="J129" s="185"/>
      <c r="K129" s="454"/>
      <c r="L129" s="456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</row>
    <row r="130" customFormat="false" ht="11.25" hidden="true" customHeight="true" outlineLevel="0" collapsed="false">
      <c r="A130" s="459" t="n">
        <v>0</v>
      </c>
      <c r="B130" s="449"/>
      <c r="C130" s="450"/>
      <c r="D130" s="451"/>
      <c r="E130" s="452"/>
      <c r="F130" s="453"/>
      <c r="G130" s="452"/>
      <c r="H130" s="453"/>
      <c r="I130" s="363" t="n">
        <v>0</v>
      </c>
      <c r="J130" s="185"/>
      <c r="K130" s="454"/>
      <c r="L130" s="456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</row>
    <row r="131" customFormat="false" ht="11.25" hidden="true" customHeight="true" outlineLevel="0" collapsed="false">
      <c r="A131" s="459" t="n">
        <v>0</v>
      </c>
      <c r="B131" s="449"/>
      <c r="C131" s="450"/>
      <c r="D131" s="451"/>
      <c r="E131" s="452"/>
      <c r="F131" s="453"/>
      <c r="G131" s="452"/>
      <c r="H131" s="453"/>
      <c r="I131" s="363" t="n">
        <v>0</v>
      </c>
      <c r="J131" s="185"/>
      <c r="K131" s="454"/>
      <c r="L131" s="456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</row>
    <row r="132" customFormat="false" ht="11.25" hidden="true" customHeight="true" outlineLevel="0" collapsed="false">
      <c r="A132" s="459" t="n">
        <v>0</v>
      </c>
      <c r="B132" s="449"/>
      <c r="C132" s="450"/>
      <c r="D132" s="451"/>
      <c r="E132" s="452"/>
      <c r="F132" s="453"/>
      <c r="G132" s="452"/>
      <c r="H132" s="453"/>
      <c r="I132" s="363" t="n">
        <v>0</v>
      </c>
      <c r="J132" s="185"/>
      <c r="K132" s="454"/>
      <c r="L132" s="456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</row>
    <row r="133" customFormat="false" ht="11.25" hidden="true" customHeight="true" outlineLevel="0" collapsed="false">
      <c r="A133" s="459" t="n">
        <v>0</v>
      </c>
      <c r="B133" s="449"/>
      <c r="C133" s="450"/>
      <c r="D133" s="451"/>
      <c r="E133" s="452"/>
      <c r="F133" s="453"/>
      <c r="G133" s="452"/>
      <c r="H133" s="453"/>
      <c r="I133" s="363" t="n">
        <v>0</v>
      </c>
      <c r="J133" s="185"/>
      <c r="K133" s="454"/>
      <c r="L133" s="456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</row>
    <row r="134" customFormat="false" ht="11.25" hidden="true" customHeight="true" outlineLevel="0" collapsed="false">
      <c r="A134" s="459" t="n">
        <v>0</v>
      </c>
      <c r="B134" s="449"/>
      <c r="C134" s="450"/>
      <c r="D134" s="451"/>
      <c r="E134" s="452"/>
      <c r="F134" s="453"/>
      <c r="G134" s="452"/>
      <c r="H134" s="453"/>
      <c r="I134" s="363" t="n">
        <v>0</v>
      </c>
      <c r="J134" s="185"/>
      <c r="K134" s="454"/>
      <c r="L134" s="456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</row>
    <row r="135" customFormat="false" ht="11.25" hidden="true" customHeight="true" outlineLevel="0" collapsed="false">
      <c r="A135" s="459" t="n">
        <v>0</v>
      </c>
      <c r="B135" s="449"/>
      <c r="C135" s="450"/>
      <c r="D135" s="451"/>
      <c r="E135" s="452"/>
      <c r="F135" s="453"/>
      <c r="G135" s="452"/>
      <c r="H135" s="453"/>
      <c r="I135" s="363" t="n">
        <v>0</v>
      </c>
      <c r="J135" s="185"/>
      <c r="K135" s="454"/>
      <c r="L135" s="456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</row>
    <row r="136" customFormat="false" ht="11.25" hidden="true" customHeight="true" outlineLevel="0" collapsed="false">
      <c r="A136" s="459" t="n">
        <v>0</v>
      </c>
      <c r="B136" s="449"/>
      <c r="C136" s="450"/>
      <c r="D136" s="451"/>
      <c r="E136" s="452"/>
      <c r="F136" s="453"/>
      <c r="G136" s="452"/>
      <c r="H136" s="453"/>
      <c r="I136" s="363" t="n">
        <v>0</v>
      </c>
      <c r="J136" s="185"/>
      <c r="K136" s="454"/>
      <c r="L136" s="456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</row>
    <row r="137" customFormat="false" ht="11.25" hidden="true" customHeight="true" outlineLevel="0" collapsed="false">
      <c r="A137" s="459" t="n">
        <v>0</v>
      </c>
      <c r="B137" s="449"/>
      <c r="C137" s="450"/>
      <c r="D137" s="451"/>
      <c r="E137" s="452"/>
      <c r="F137" s="453"/>
      <c r="G137" s="452"/>
      <c r="H137" s="453"/>
      <c r="I137" s="363" t="n">
        <v>0</v>
      </c>
      <c r="J137" s="185"/>
      <c r="K137" s="454"/>
      <c r="L137" s="456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</row>
    <row r="138" customFormat="false" ht="11.25" hidden="true" customHeight="true" outlineLevel="0" collapsed="false">
      <c r="A138" s="458" t="s">
        <v>873</v>
      </c>
      <c r="B138" s="449"/>
      <c r="C138" s="444" t="n">
        <v>0</v>
      </c>
      <c r="D138" s="445" t="n">
        <v>0</v>
      </c>
      <c r="E138" s="446" t="n">
        <v>0</v>
      </c>
      <c r="F138" s="447" t="n">
        <v>0</v>
      </c>
      <c r="G138" s="446" t="n">
        <v>0</v>
      </c>
      <c r="H138" s="447" t="n">
        <v>0</v>
      </c>
      <c r="I138" s="363" t="n">
        <v>0</v>
      </c>
      <c r="J138" s="185"/>
      <c r="K138" s="448" t="n">
        <v>0</v>
      </c>
      <c r="L138" s="456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</row>
    <row r="139" customFormat="false" ht="11.25" hidden="true" customHeight="true" outlineLevel="0" collapsed="false">
      <c r="A139" s="459" t="s">
        <v>665</v>
      </c>
      <c r="B139" s="449"/>
      <c r="C139" s="450"/>
      <c r="D139" s="451"/>
      <c r="E139" s="452"/>
      <c r="F139" s="453"/>
      <c r="G139" s="452"/>
      <c r="H139" s="453"/>
      <c r="I139" s="363" t="n">
        <v>0</v>
      </c>
      <c r="J139" s="185"/>
      <c r="K139" s="454"/>
      <c r="L139" s="456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</row>
    <row r="140" customFormat="false" ht="11.25" hidden="true" customHeight="true" outlineLevel="0" collapsed="false">
      <c r="A140" s="459" t="n">
        <v>0</v>
      </c>
      <c r="B140" s="449"/>
      <c r="C140" s="450"/>
      <c r="D140" s="451"/>
      <c r="E140" s="452"/>
      <c r="F140" s="453"/>
      <c r="G140" s="452"/>
      <c r="H140" s="453"/>
      <c r="I140" s="363" t="n">
        <v>0</v>
      </c>
      <c r="J140" s="185"/>
      <c r="K140" s="454"/>
      <c r="L140" s="456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</row>
    <row r="141" customFormat="false" ht="11.25" hidden="true" customHeight="true" outlineLevel="0" collapsed="false">
      <c r="A141" s="459" t="n">
        <v>0</v>
      </c>
      <c r="B141" s="449"/>
      <c r="C141" s="450"/>
      <c r="D141" s="451"/>
      <c r="E141" s="452"/>
      <c r="F141" s="453"/>
      <c r="G141" s="452"/>
      <c r="H141" s="453"/>
      <c r="I141" s="363" t="n">
        <v>0</v>
      </c>
      <c r="J141" s="185"/>
      <c r="K141" s="454"/>
      <c r="L141" s="456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</row>
    <row r="142" customFormat="false" ht="11.25" hidden="true" customHeight="true" outlineLevel="0" collapsed="false">
      <c r="A142" s="459" t="n">
        <v>0</v>
      </c>
      <c r="B142" s="449"/>
      <c r="C142" s="450"/>
      <c r="D142" s="451"/>
      <c r="E142" s="452"/>
      <c r="F142" s="453"/>
      <c r="G142" s="452"/>
      <c r="H142" s="453"/>
      <c r="I142" s="363" t="n">
        <v>0</v>
      </c>
      <c r="J142" s="185"/>
      <c r="K142" s="454"/>
      <c r="L142" s="456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</row>
    <row r="143" customFormat="false" ht="11.25" hidden="true" customHeight="true" outlineLevel="0" collapsed="false">
      <c r="A143" s="459" t="n">
        <v>0</v>
      </c>
      <c r="B143" s="449"/>
      <c r="C143" s="450"/>
      <c r="D143" s="451"/>
      <c r="E143" s="452"/>
      <c r="F143" s="453"/>
      <c r="G143" s="452"/>
      <c r="H143" s="453"/>
      <c r="I143" s="363" t="n">
        <v>0</v>
      </c>
      <c r="J143" s="185"/>
      <c r="K143" s="454"/>
      <c r="L143" s="456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</row>
    <row r="144" customFormat="false" ht="11.25" hidden="true" customHeight="true" outlineLevel="0" collapsed="false">
      <c r="A144" s="459" t="n">
        <v>0</v>
      </c>
      <c r="B144" s="449"/>
      <c r="C144" s="450"/>
      <c r="D144" s="451"/>
      <c r="E144" s="452"/>
      <c r="F144" s="453"/>
      <c r="G144" s="452"/>
      <c r="H144" s="453"/>
      <c r="I144" s="363" t="n">
        <v>0</v>
      </c>
      <c r="J144" s="185"/>
      <c r="K144" s="454"/>
      <c r="L144" s="456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</row>
    <row r="145" customFormat="false" ht="11.25" hidden="true" customHeight="true" outlineLevel="0" collapsed="false">
      <c r="A145" s="459" t="n">
        <v>0</v>
      </c>
      <c r="B145" s="449"/>
      <c r="C145" s="450"/>
      <c r="D145" s="451"/>
      <c r="E145" s="452"/>
      <c r="F145" s="453"/>
      <c r="G145" s="452"/>
      <c r="H145" s="453"/>
      <c r="I145" s="363" t="n">
        <v>0</v>
      </c>
      <c r="J145" s="185"/>
      <c r="K145" s="454"/>
      <c r="L145" s="456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</row>
    <row r="146" customFormat="false" ht="11.25" hidden="true" customHeight="true" outlineLevel="0" collapsed="false">
      <c r="A146" s="459" t="n">
        <v>0</v>
      </c>
      <c r="B146" s="449"/>
      <c r="C146" s="450"/>
      <c r="D146" s="451"/>
      <c r="E146" s="452"/>
      <c r="F146" s="453"/>
      <c r="G146" s="452"/>
      <c r="H146" s="453"/>
      <c r="I146" s="363" t="n">
        <v>0</v>
      </c>
      <c r="J146" s="185"/>
      <c r="K146" s="454"/>
      <c r="L146" s="456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</row>
    <row r="147" customFormat="false" ht="11.25" hidden="true" customHeight="true" outlineLevel="0" collapsed="false">
      <c r="A147" s="459" t="n">
        <v>0</v>
      </c>
      <c r="B147" s="449"/>
      <c r="C147" s="450"/>
      <c r="D147" s="451"/>
      <c r="E147" s="452"/>
      <c r="F147" s="453"/>
      <c r="G147" s="452"/>
      <c r="H147" s="453"/>
      <c r="I147" s="363" t="n">
        <v>0</v>
      </c>
      <c r="J147" s="185"/>
      <c r="K147" s="454"/>
      <c r="L147" s="456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</row>
    <row r="148" customFormat="false" ht="11.25" hidden="true" customHeight="true" outlineLevel="0" collapsed="false">
      <c r="A148" s="459" t="n">
        <v>0</v>
      </c>
      <c r="B148" s="449"/>
      <c r="C148" s="450"/>
      <c r="D148" s="451"/>
      <c r="E148" s="452"/>
      <c r="F148" s="453"/>
      <c r="G148" s="452"/>
      <c r="H148" s="453"/>
      <c r="I148" s="363" t="n">
        <v>0</v>
      </c>
      <c r="J148" s="185"/>
      <c r="K148" s="454"/>
      <c r="L148" s="456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</row>
    <row r="149" customFormat="false" ht="11.25" hidden="true" customHeight="true" outlineLevel="0" collapsed="false">
      <c r="A149" s="458" t="s">
        <v>874</v>
      </c>
      <c r="B149" s="449"/>
      <c r="C149" s="444" t="n">
        <v>0</v>
      </c>
      <c r="D149" s="445" t="n">
        <v>0</v>
      </c>
      <c r="E149" s="446" t="n">
        <v>0</v>
      </c>
      <c r="F149" s="447" t="n">
        <v>0</v>
      </c>
      <c r="G149" s="446" t="n">
        <v>0</v>
      </c>
      <c r="H149" s="447" t="n">
        <v>0</v>
      </c>
      <c r="I149" s="363" t="n">
        <v>0</v>
      </c>
      <c r="J149" s="185"/>
      <c r="K149" s="448" t="n">
        <v>0</v>
      </c>
      <c r="L149" s="456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</row>
    <row r="150" customFormat="false" ht="11.25" hidden="true" customHeight="true" outlineLevel="0" collapsed="false">
      <c r="A150" s="459" t="s">
        <v>669</v>
      </c>
      <c r="B150" s="449"/>
      <c r="C150" s="450"/>
      <c r="D150" s="451"/>
      <c r="E150" s="452"/>
      <c r="F150" s="453"/>
      <c r="G150" s="452"/>
      <c r="H150" s="453"/>
      <c r="I150" s="363" t="n">
        <v>0</v>
      </c>
      <c r="J150" s="185"/>
      <c r="K150" s="454"/>
      <c r="L150" s="456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</row>
    <row r="151" customFormat="false" ht="11.25" hidden="true" customHeight="true" outlineLevel="0" collapsed="false">
      <c r="A151" s="459" t="n">
        <v>0</v>
      </c>
      <c r="B151" s="449"/>
      <c r="C151" s="450"/>
      <c r="D151" s="451"/>
      <c r="E151" s="452"/>
      <c r="F151" s="453"/>
      <c r="G151" s="452"/>
      <c r="H151" s="453"/>
      <c r="I151" s="363" t="n">
        <v>0</v>
      </c>
      <c r="J151" s="185"/>
      <c r="K151" s="454"/>
      <c r="L151" s="456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</row>
    <row r="152" customFormat="false" ht="11.25" hidden="true" customHeight="true" outlineLevel="0" collapsed="false">
      <c r="A152" s="459" t="n">
        <v>0</v>
      </c>
      <c r="B152" s="449"/>
      <c r="C152" s="450"/>
      <c r="D152" s="451"/>
      <c r="E152" s="452"/>
      <c r="F152" s="453"/>
      <c r="G152" s="452"/>
      <c r="H152" s="453"/>
      <c r="I152" s="363" t="n">
        <v>0</v>
      </c>
      <c r="J152" s="185"/>
      <c r="K152" s="454"/>
      <c r="L152" s="456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</row>
    <row r="153" customFormat="false" ht="11.25" hidden="true" customHeight="true" outlineLevel="0" collapsed="false">
      <c r="A153" s="459" t="n">
        <v>0</v>
      </c>
      <c r="B153" s="449"/>
      <c r="C153" s="450"/>
      <c r="D153" s="451"/>
      <c r="E153" s="452"/>
      <c r="F153" s="453"/>
      <c r="G153" s="452"/>
      <c r="H153" s="453"/>
      <c r="I153" s="363" t="n">
        <v>0</v>
      </c>
      <c r="J153" s="185"/>
      <c r="K153" s="454"/>
      <c r="L153" s="456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</row>
    <row r="154" customFormat="false" ht="11.25" hidden="true" customHeight="true" outlineLevel="0" collapsed="false">
      <c r="A154" s="459" t="n">
        <v>0</v>
      </c>
      <c r="B154" s="449"/>
      <c r="C154" s="450"/>
      <c r="D154" s="451"/>
      <c r="E154" s="452"/>
      <c r="F154" s="453"/>
      <c r="G154" s="452"/>
      <c r="H154" s="453"/>
      <c r="I154" s="363" t="n">
        <v>0</v>
      </c>
      <c r="J154" s="185"/>
      <c r="K154" s="454"/>
      <c r="L154" s="456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</row>
    <row r="155" customFormat="false" ht="11.25" hidden="true" customHeight="true" outlineLevel="0" collapsed="false">
      <c r="A155" s="459" t="n">
        <v>0</v>
      </c>
      <c r="B155" s="449"/>
      <c r="C155" s="450"/>
      <c r="D155" s="451"/>
      <c r="E155" s="452"/>
      <c r="F155" s="453"/>
      <c r="G155" s="452"/>
      <c r="H155" s="453"/>
      <c r="I155" s="363" t="n">
        <v>0</v>
      </c>
      <c r="J155" s="185"/>
      <c r="K155" s="454"/>
      <c r="L155" s="456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</row>
    <row r="156" customFormat="false" ht="11.25" hidden="true" customHeight="true" outlineLevel="0" collapsed="false">
      <c r="A156" s="459" t="n">
        <v>0</v>
      </c>
      <c r="B156" s="449"/>
      <c r="C156" s="450"/>
      <c r="D156" s="451"/>
      <c r="E156" s="452"/>
      <c r="F156" s="453"/>
      <c r="G156" s="452"/>
      <c r="H156" s="453"/>
      <c r="I156" s="363" t="n">
        <v>0</v>
      </c>
      <c r="J156" s="185"/>
      <c r="K156" s="454"/>
      <c r="L156" s="456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</row>
    <row r="157" customFormat="false" ht="11.25" hidden="true" customHeight="true" outlineLevel="0" collapsed="false">
      <c r="A157" s="459" t="n">
        <v>0</v>
      </c>
      <c r="B157" s="449"/>
      <c r="C157" s="450"/>
      <c r="D157" s="451"/>
      <c r="E157" s="452"/>
      <c r="F157" s="453"/>
      <c r="G157" s="452"/>
      <c r="H157" s="453"/>
      <c r="I157" s="363" t="n">
        <v>0</v>
      </c>
      <c r="J157" s="185"/>
      <c r="K157" s="454"/>
      <c r="L157" s="456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</row>
    <row r="158" customFormat="false" ht="11.25" hidden="true" customHeight="true" outlineLevel="0" collapsed="false">
      <c r="A158" s="459" t="n">
        <v>0</v>
      </c>
      <c r="B158" s="449"/>
      <c r="C158" s="450"/>
      <c r="D158" s="451"/>
      <c r="E158" s="452"/>
      <c r="F158" s="453"/>
      <c r="G158" s="452"/>
      <c r="H158" s="453"/>
      <c r="I158" s="363" t="n">
        <v>0</v>
      </c>
      <c r="J158" s="185"/>
      <c r="K158" s="454"/>
      <c r="L158" s="456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</row>
    <row r="159" customFormat="false" ht="11.25" hidden="true" customHeight="true" outlineLevel="0" collapsed="false">
      <c r="A159" s="459" t="n">
        <v>0</v>
      </c>
      <c r="B159" s="449"/>
      <c r="C159" s="450"/>
      <c r="D159" s="451"/>
      <c r="E159" s="452"/>
      <c r="F159" s="453"/>
      <c r="G159" s="452"/>
      <c r="H159" s="453"/>
      <c r="I159" s="363" t="n">
        <v>0</v>
      </c>
      <c r="J159" s="185"/>
      <c r="K159" s="454"/>
      <c r="L159" s="456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</row>
    <row r="160" customFormat="false" ht="11.25" hidden="true" customHeight="true" outlineLevel="0" collapsed="false">
      <c r="A160" s="458" t="s">
        <v>875</v>
      </c>
      <c r="B160" s="449"/>
      <c r="C160" s="444" t="n">
        <v>0</v>
      </c>
      <c r="D160" s="445" t="n">
        <v>0</v>
      </c>
      <c r="E160" s="446" t="n">
        <v>0</v>
      </c>
      <c r="F160" s="447" t="n">
        <v>0</v>
      </c>
      <c r="G160" s="446" t="n">
        <v>0</v>
      </c>
      <c r="H160" s="447" t="n">
        <v>0</v>
      </c>
      <c r="I160" s="363" t="n">
        <v>0</v>
      </c>
      <c r="J160" s="185"/>
      <c r="K160" s="448" t="n">
        <v>0</v>
      </c>
      <c r="L160" s="456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</row>
    <row r="161" customFormat="false" ht="11.25" hidden="true" customHeight="true" outlineLevel="0" collapsed="false">
      <c r="A161" s="459" t="s">
        <v>673</v>
      </c>
      <c r="B161" s="449"/>
      <c r="C161" s="450"/>
      <c r="D161" s="451"/>
      <c r="E161" s="452"/>
      <c r="F161" s="453"/>
      <c r="G161" s="452"/>
      <c r="H161" s="453"/>
      <c r="I161" s="363" t="n">
        <v>0</v>
      </c>
      <c r="J161" s="185"/>
      <c r="K161" s="454"/>
      <c r="L161" s="456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</row>
    <row r="162" customFormat="false" ht="11.25" hidden="true" customHeight="true" outlineLevel="0" collapsed="false">
      <c r="A162" s="459" t="n">
        <v>0</v>
      </c>
      <c r="B162" s="449"/>
      <c r="C162" s="450"/>
      <c r="D162" s="451"/>
      <c r="E162" s="452"/>
      <c r="F162" s="453"/>
      <c r="G162" s="452"/>
      <c r="H162" s="453"/>
      <c r="I162" s="363" t="n">
        <v>0</v>
      </c>
      <c r="J162" s="185"/>
      <c r="K162" s="454"/>
      <c r="L162" s="456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</row>
    <row r="163" customFormat="false" ht="11.25" hidden="true" customHeight="true" outlineLevel="0" collapsed="false">
      <c r="A163" s="459" t="n">
        <v>0</v>
      </c>
      <c r="B163" s="449"/>
      <c r="C163" s="450"/>
      <c r="D163" s="451"/>
      <c r="E163" s="452"/>
      <c r="F163" s="453"/>
      <c r="G163" s="452"/>
      <c r="H163" s="453"/>
      <c r="I163" s="363" t="n">
        <v>0</v>
      </c>
      <c r="J163" s="185"/>
      <c r="K163" s="454"/>
      <c r="L163" s="456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</row>
    <row r="164" customFormat="false" ht="11.25" hidden="true" customHeight="true" outlineLevel="0" collapsed="false">
      <c r="A164" s="459" t="n">
        <v>0</v>
      </c>
      <c r="B164" s="449"/>
      <c r="C164" s="450"/>
      <c r="D164" s="451"/>
      <c r="E164" s="452"/>
      <c r="F164" s="453"/>
      <c r="G164" s="452"/>
      <c r="H164" s="453"/>
      <c r="I164" s="363" t="n">
        <v>0</v>
      </c>
      <c r="J164" s="185"/>
      <c r="K164" s="454"/>
      <c r="L164" s="456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</row>
    <row r="165" customFormat="false" ht="11.25" hidden="true" customHeight="true" outlineLevel="0" collapsed="false">
      <c r="A165" s="459" t="n">
        <v>0</v>
      </c>
      <c r="B165" s="449"/>
      <c r="C165" s="450"/>
      <c r="D165" s="451"/>
      <c r="E165" s="452"/>
      <c r="F165" s="453"/>
      <c r="G165" s="452"/>
      <c r="H165" s="453"/>
      <c r="I165" s="363" t="n">
        <v>0</v>
      </c>
      <c r="J165" s="185"/>
      <c r="K165" s="454"/>
      <c r="L165" s="456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</row>
    <row r="166" customFormat="false" ht="11.25" hidden="true" customHeight="true" outlineLevel="0" collapsed="false">
      <c r="A166" s="459" t="n">
        <v>0</v>
      </c>
      <c r="B166" s="449"/>
      <c r="C166" s="450"/>
      <c r="D166" s="451"/>
      <c r="E166" s="452"/>
      <c r="F166" s="453"/>
      <c r="G166" s="452"/>
      <c r="H166" s="453"/>
      <c r="I166" s="363" t="n">
        <v>0</v>
      </c>
      <c r="J166" s="185"/>
      <c r="K166" s="454"/>
      <c r="L166" s="456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</row>
    <row r="167" customFormat="false" ht="11.25" hidden="true" customHeight="true" outlineLevel="0" collapsed="false">
      <c r="A167" s="459" t="n">
        <v>0</v>
      </c>
      <c r="B167" s="449"/>
      <c r="C167" s="450"/>
      <c r="D167" s="451"/>
      <c r="E167" s="452"/>
      <c r="F167" s="453"/>
      <c r="G167" s="452"/>
      <c r="H167" s="453"/>
      <c r="I167" s="363" t="n">
        <v>0</v>
      </c>
      <c r="J167" s="185"/>
      <c r="K167" s="454"/>
      <c r="L167" s="456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</row>
    <row r="168" customFormat="false" ht="11.25" hidden="true" customHeight="true" outlineLevel="0" collapsed="false">
      <c r="A168" s="459" t="n">
        <v>0</v>
      </c>
      <c r="B168" s="449"/>
      <c r="C168" s="450"/>
      <c r="D168" s="451"/>
      <c r="E168" s="452"/>
      <c r="F168" s="453"/>
      <c r="G168" s="452"/>
      <c r="H168" s="453"/>
      <c r="I168" s="363" t="n">
        <v>0</v>
      </c>
      <c r="J168" s="185"/>
      <c r="K168" s="454"/>
      <c r="L168" s="456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</row>
    <row r="169" customFormat="false" ht="11.25" hidden="true" customHeight="true" outlineLevel="0" collapsed="false">
      <c r="A169" s="459" t="n">
        <v>0</v>
      </c>
      <c r="B169" s="449"/>
      <c r="C169" s="450"/>
      <c r="D169" s="451"/>
      <c r="E169" s="452"/>
      <c r="F169" s="453"/>
      <c r="G169" s="452"/>
      <c r="H169" s="453"/>
      <c r="I169" s="363" t="n">
        <v>0</v>
      </c>
      <c r="J169" s="185"/>
      <c r="K169" s="454"/>
      <c r="L169" s="456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</row>
    <row r="170" customFormat="false" ht="11.25" hidden="true" customHeight="true" outlineLevel="0" collapsed="false">
      <c r="A170" s="459" t="n">
        <v>0</v>
      </c>
      <c r="B170" s="449"/>
      <c r="C170" s="450"/>
      <c r="D170" s="451"/>
      <c r="E170" s="452"/>
      <c r="F170" s="453"/>
      <c r="G170" s="452"/>
      <c r="H170" s="453"/>
      <c r="I170" s="363" t="n">
        <v>0</v>
      </c>
      <c r="J170" s="185"/>
      <c r="K170" s="454"/>
      <c r="L170" s="460" t="n">
        <v>0</v>
      </c>
      <c r="M170" s="461" t="n">
        <v>0</v>
      </c>
      <c r="N170" s="461" t="n">
        <v>0</v>
      </c>
      <c r="O170" s="461" t="n">
        <v>0</v>
      </c>
      <c r="P170" s="461" t="n">
        <v>0</v>
      </c>
      <c r="Q170" s="461" t="n">
        <v>0</v>
      </c>
      <c r="R170" s="461" t="n">
        <v>0</v>
      </c>
      <c r="S170" s="461" t="n">
        <v>0</v>
      </c>
      <c r="T170" s="461" t="n">
        <v>0</v>
      </c>
      <c r="U170" s="461" t="n">
        <v>0</v>
      </c>
      <c r="V170" s="461" t="n">
        <v>0</v>
      </c>
      <c r="W170" s="461" t="n">
        <v>0</v>
      </c>
    </row>
    <row r="171" customFormat="false" ht="12.75" hidden="false" customHeight="true" outlineLevel="0" collapsed="false">
      <c r="A171" s="462" t="s">
        <v>833</v>
      </c>
      <c r="B171" s="293" t="n">
        <v>2</v>
      </c>
      <c r="C171" s="463" t="n">
        <v>60149801.31</v>
      </c>
      <c r="D171" s="464" t="n">
        <v>78497523</v>
      </c>
      <c r="E171" s="465" t="n">
        <v>0</v>
      </c>
      <c r="F171" s="466" t="n">
        <v>12343945.38</v>
      </c>
      <c r="G171" s="465" t="n">
        <v>12343945.38</v>
      </c>
      <c r="H171" s="466" t="n">
        <v>6541460.25</v>
      </c>
      <c r="I171" s="467" t="n">
        <v>5802485.13</v>
      </c>
      <c r="J171" s="468" t="n">
        <v>0.887032085840467</v>
      </c>
      <c r="K171" s="469" t="n">
        <v>78497523</v>
      </c>
      <c r="L171" s="456"/>
      <c r="M171" s="457"/>
      <c r="N171" s="457"/>
      <c r="O171" s="457"/>
      <c r="P171" s="457"/>
      <c r="Q171" s="457"/>
      <c r="R171" s="457"/>
      <c r="S171" s="457"/>
      <c r="T171" s="457"/>
      <c r="U171" s="457"/>
      <c r="V171" s="457"/>
      <c r="W171" s="457"/>
    </row>
    <row r="172" customFormat="false" ht="3" hidden="false" customHeight="true" outlineLevel="0" collapsed="false">
      <c r="A172" s="470"/>
      <c r="B172" s="471"/>
      <c r="C172" s="472"/>
      <c r="D172" s="473"/>
      <c r="E172" s="474"/>
      <c r="F172" s="475"/>
      <c r="G172" s="474"/>
      <c r="H172" s="475"/>
      <c r="I172" s="476" t="n">
        <v>0</v>
      </c>
      <c r="J172" s="477"/>
      <c r="K172" s="478"/>
      <c r="L172" s="456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</row>
    <row r="173" customFormat="false" ht="11.25" hidden="false" customHeight="true" outlineLevel="0" collapsed="false">
      <c r="A173" s="479" t="s">
        <v>834</v>
      </c>
      <c r="B173" s="480" t="n">
        <v>1</v>
      </c>
      <c r="C173" s="481"/>
      <c r="D173" s="482"/>
      <c r="E173" s="483"/>
      <c r="F173" s="484"/>
      <c r="G173" s="483"/>
      <c r="H173" s="484"/>
      <c r="I173" s="363" t="n">
        <v>0</v>
      </c>
      <c r="J173" s="185"/>
      <c r="K173" s="485"/>
      <c r="L173" s="456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</row>
    <row r="174" customFormat="false" ht="11.25" hidden="false" customHeight="true" outlineLevel="0" collapsed="false">
      <c r="A174" s="442" t="s">
        <v>840</v>
      </c>
      <c r="B174" s="486"/>
      <c r="C174" s="487" t="n">
        <v>6552411.01</v>
      </c>
      <c r="D174" s="488" t="n">
        <v>11839097.2</v>
      </c>
      <c r="E174" s="489" t="n">
        <v>0</v>
      </c>
      <c r="F174" s="490" t="n">
        <v>703599.36</v>
      </c>
      <c r="G174" s="489" t="n">
        <v>703599.36</v>
      </c>
      <c r="H174" s="490" t="n">
        <v>986591.433333333</v>
      </c>
      <c r="I174" s="363" t="n">
        <v>-282992.073333333</v>
      </c>
      <c r="J174" s="185" t="n">
        <v>-0.286838161950389</v>
      </c>
      <c r="K174" s="491" t="n">
        <v>11839097.2</v>
      </c>
      <c r="L174" s="456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</row>
    <row r="175" customFormat="false" ht="11.25" hidden="false" customHeight="true" outlineLevel="0" collapsed="false">
      <c r="A175" s="392" t="s">
        <v>841</v>
      </c>
      <c r="B175" s="449"/>
      <c r="C175" s="492" t="n">
        <v>1500037.96</v>
      </c>
      <c r="D175" s="493" t="n">
        <v>3573659</v>
      </c>
      <c r="E175" s="355"/>
      <c r="F175" s="453" t="n">
        <v>140740.87</v>
      </c>
      <c r="G175" s="452" t="n">
        <v>140740.87</v>
      </c>
      <c r="H175" s="453" t="n">
        <v>297804.916666667</v>
      </c>
      <c r="I175" s="363" t="n">
        <v>-157064.046666667</v>
      </c>
      <c r="J175" s="185" t="n">
        <v>-0.527405821316472</v>
      </c>
      <c r="K175" s="454" t="n">
        <v>3573659</v>
      </c>
      <c r="L175" s="456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</row>
    <row r="176" customFormat="false" ht="11.25" hidden="false" customHeight="true" outlineLevel="0" collapsed="false">
      <c r="A176" s="392" t="s">
        <v>842</v>
      </c>
      <c r="B176" s="449"/>
      <c r="C176" s="492" t="n">
        <v>4112459.2</v>
      </c>
      <c r="D176" s="493" t="n">
        <v>4968993</v>
      </c>
      <c r="E176" s="355"/>
      <c r="F176" s="453" t="n">
        <v>429286.53</v>
      </c>
      <c r="G176" s="452" t="n">
        <v>429286.53</v>
      </c>
      <c r="H176" s="453" t="n">
        <v>414082.75</v>
      </c>
      <c r="I176" s="363" t="n">
        <v>15203.78</v>
      </c>
      <c r="J176" s="185" t="n">
        <v>0.0367167673611133</v>
      </c>
      <c r="K176" s="454" t="n">
        <v>4968993</v>
      </c>
      <c r="L176" s="456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</row>
    <row r="177" customFormat="false" ht="11.25" hidden="false" customHeight="true" outlineLevel="0" collapsed="false">
      <c r="A177" s="392" t="s">
        <v>843</v>
      </c>
      <c r="B177" s="449"/>
      <c r="C177" s="492" t="n">
        <v>428963.87</v>
      </c>
      <c r="D177" s="493" t="n">
        <v>923988.2</v>
      </c>
      <c r="E177" s="355"/>
      <c r="F177" s="453" t="n">
        <v>21263.67</v>
      </c>
      <c r="G177" s="452" t="n">
        <v>21263.67</v>
      </c>
      <c r="H177" s="453" t="n">
        <v>76999.0166666667</v>
      </c>
      <c r="I177" s="363" t="n">
        <v>-55735.3466666667</v>
      </c>
      <c r="J177" s="185" t="n">
        <v>-0.723844914902593</v>
      </c>
      <c r="K177" s="454" t="n">
        <v>923988.2</v>
      </c>
      <c r="L177" s="456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</row>
    <row r="178" customFormat="false" ht="11.25" hidden="false" customHeight="true" outlineLevel="0" collapsed="false">
      <c r="A178" s="392" t="s">
        <v>844</v>
      </c>
      <c r="B178" s="449"/>
      <c r="C178" s="492" t="n">
        <v>356174.9</v>
      </c>
      <c r="D178" s="493" t="n">
        <v>422217</v>
      </c>
      <c r="E178" s="355"/>
      <c r="F178" s="453" t="n">
        <v>22430.19</v>
      </c>
      <c r="G178" s="452" t="n">
        <v>22430.19</v>
      </c>
      <c r="H178" s="453" t="n">
        <v>35184.75</v>
      </c>
      <c r="I178" s="363" t="n">
        <v>-12754.56</v>
      </c>
      <c r="J178" s="185" t="n">
        <v>-0.362502504636242</v>
      </c>
      <c r="K178" s="454" t="n">
        <v>422217</v>
      </c>
      <c r="L178" s="456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</row>
    <row r="179" customFormat="false" ht="11.25" hidden="false" customHeight="true" outlineLevel="0" collapsed="false">
      <c r="A179" s="392" t="s">
        <v>845</v>
      </c>
      <c r="B179" s="449"/>
      <c r="C179" s="492" t="n">
        <v>0</v>
      </c>
      <c r="D179" s="493" t="n">
        <v>1687904</v>
      </c>
      <c r="E179" s="355"/>
      <c r="F179" s="453" t="n">
        <v>71912.24</v>
      </c>
      <c r="G179" s="452" t="n">
        <v>71912.24</v>
      </c>
      <c r="H179" s="453" t="n">
        <v>140658.666666667</v>
      </c>
      <c r="I179" s="363" t="n">
        <v>-68746.4266666667</v>
      </c>
      <c r="J179" s="185" t="n">
        <v>-0.488746468993497</v>
      </c>
      <c r="K179" s="454" t="n">
        <v>1687904</v>
      </c>
      <c r="L179" s="456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</row>
    <row r="180" customFormat="false" ht="11.25" hidden="false" customHeight="true" outlineLevel="0" collapsed="false">
      <c r="A180" s="392" t="s">
        <v>846</v>
      </c>
      <c r="B180" s="449"/>
      <c r="C180" s="492" t="n">
        <v>154775.08</v>
      </c>
      <c r="D180" s="493" t="n">
        <v>262336</v>
      </c>
      <c r="E180" s="355"/>
      <c r="F180" s="453" t="n">
        <v>17965.86</v>
      </c>
      <c r="G180" s="452" t="n">
        <v>17965.86</v>
      </c>
      <c r="H180" s="453" t="n">
        <v>21861.3333333333</v>
      </c>
      <c r="I180" s="363" t="n">
        <v>-3895.47333333334</v>
      </c>
      <c r="J180" s="185" t="n">
        <v>-0.178190107343255</v>
      </c>
      <c r="K180" s="454" t="n">
        <v>262336</v>
      </c>
      <c r="L180" s="456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</row>
    <row r="181" customFormat="false" ht="11.25" hidden="false" customHeight="true" outlineLevel="0" collapsed="false">
      <c r="A181" s="392" t="n">
        <v>0</v>
      </c>
      <c r="B181" s="449"/>
      <c r="C181" s="492" t="n">
        <v>0</v>
      </c>
      <c r="D181" s="493"/>
      <c r="E181" s="355"/>
      <c r="F181" s="453" t="n">
        <v>0</v>
      </c>
      <c r="G181" s="452" t="n">
        <v>0</v>
      </c>
      <c r="H181" s="453" t="n">
        <v>0</v>
      </c>
      <c r="I181" s="363" t="n">
        <v>0</v>
      </c>
      <c r="J181" s="185"/>
      <c r="K181" s="454" t="n">
        <v>0</v>
      </c>
      <c r="L181" s="456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</row>
    <row r="182" customFormat="false" ht="11.25" hidden="false" customHeight="true" outlineLevel="0" collapsed="false">
      <c r="A182" s="392" t="n">
        <v>0</v>
      </c>
      <c r="B182" s="449"/>
      <c r="C182" s="492" t="n">
        <v>0</v>
      </c>
      <c r="D182" s="493"/>
      <c r="E182" s="355"/>
      <c r="F182" s="453" t="n">
        <v>0</v>
      </c>
      <c r="G182" s="452" t="n">
        <v>0</v>
      </c>
      <c r="H182" s="453" t="n">
        <v>0</v>
      </c>
      <c r="I182" s="363" t="n">
        <v>0</v>
      </c>
      <c r="J182" s="185"/>
      <c r="K182" s="454" t="n">
        <v>0</v>
      </c>
      <c r="L182" s="456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</row>
    <row r="183" customFormat="false" ht="11.25" hidden="false" customHeight="true" outlineLevel="0" collapsed="false">
      <c r="A183" s="392" t="n">
        <v>0</v>
      </c>
      <c r="B183" s="449"/>
      <c r="C183" s="492" t="n">
        <v>0</v>
      </c>
      <c r="D183" s="493"/>
      <c r="E183" s="355"/>
      <c r="F183" s="453" t="n">
        <v>0</v>
      </c>
      <c r="G183" s="452" t="n">
        <v>0</v>
      </c>
      <c r="H183" s="453" t="n">
        <v>0</v>
      </c>
      <c r="I183" s="363" t="n">
        <v>0</v>
      </c>
      <c r="J183" s="185"/>
      <c r="K183" s="454" t="n">
        <v>0</v>
      </c>
      <c r="L183" s="456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</row>
    <row r="184" customFormat="false" ht="11.25" hidden="false" customHeight="true" outlineLevel="0" collapsed="false">
      <c r="A184" s="392" t="n">
        <v>0</v>
      </c>
      <c r="B184" s="449"/>
      <c r="C184" s="492" t="n">
        <v>0</v>
      </c>
      <c r="D184" s="493"/>
      <c r="E184" s="355"/>
      <c r="F184" s="453" t="n">
        <v>0</v>
      </c>
      <c r="G184" s="452" t="n">
        <v>0</v>
      </c>
      <c r="H184" s="453" t="n">
        <v>0</v>
      </c>
      <c r="I184" s="363" t="n">
        <v>0</v>
      </c>
      <c r="J184" s="185"/>
      <c r="K184" s="454" t="n">
        <v>0</v>
      </c>
      <c r="L184" s="494"/>
      <c r="M184" s="495"/>
      <c r="N184" s="495"/>
      <c r="O184" s="495"/>
      <c r="P184" s="495"/>
      <c r="Q184" s="495"/>
      <c r="R184" s="495"/>
      <c r="S184" s="495"/>
      <c r="T184" s="495"/>
      <c r="U184" s="495"/>
      <c r="V184" s="495"/>
      <c r="W184" s="495"/>
    </row>
    <row r="185" customFormat="false" ht="11.25" hidden="false" customHeight="true" outlineLevel="0" collapsed="false">
      <c r="A185" s="442" t="s">
        <v>847</v>
      </c>
      <c r="B185" s="443"/>
      <c r="C185" s="444" t="n">
        <v>5112879.12106403</v>
      </c>
      <c r="D185" s="445" t="n">
        <v>7744157</v>
      </c>
      <c r="E185" s="446" t="n">
        <v>0</v>
      </c>
      <c r="F185" s="447" t="n">
        <v>763360.95</v>
      </c>
      <c r="G185" s="446" t="n">
        <v>763360.95</v>
      </c>
      <c r="H185" s="447" t="n">
        <v>645346.416666667</v>
      </c>
      <c r="I185" s="363" t="n">
        <v>118014.533333333</v>
      </c>
      <c r="J185" s="185" t="n">
        <v>0.182870052866955</v>
      </c>
      <c r="K185" s="448" t="n">
        <v>7744157</v>
      </c>
      <c r="L185" s="494"/>
      <c r="M185" s="495"/>
      <c r="N185" s="495"/>
      <c r="O185" s="495"/>
      <c r="P185" s="495"/>
      <c r="Q185" s="495"/>
      <c r="R185" s="495"/>
      <c r="S185" s="495"/>
      <c r="T185" s="495"/>
      <c r="U185" s="495"/>
      <c r="V185" s="495"/>
      <c r="W185" s="495"/>
    </row>
    <row r="186" customFormat="false" ht="11.25" hidden="false" customHeight="true" outlineLevel="0" collapsed="false">
      <c r="A186" s="392" t="s">
        <v>848</v>
      </c>
      <c r="B186" s="449"/>
      <c r="C186" s="492" t="n">
        <v>4440151.07106403</v>
      </c>
      <c r="D186" s="493" t="n">
        <v>6562757</v>
      </c>
      <c r="E186" s="355"/>
      <c r="F186" s="453" t="n">
        <v>707884.93</v>
      </c>
      <c r="G186" s="452" t="n">
        <v>707884.93</v>
      </c>
      <c r="H186" s="453" t="n">
        <v>546896.416666667</v>
      </c>
      <c r="I186" s="363" t="n">
        <v>160988.513333333</v>
      </c>
      <c r="J186" s="185" t="n">
        <v>0.294367467818784</v>
      </c>
      <c r="K186" s="454" t="n">
        <v>6562757</v>
      </c>
      <c r="L186" s="494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</row>
    <row r="187" customFormat="false" ht="11.25" hidden="false" customHeight="true" outlineLevel="0" collapsed="false">
      <c r="A187" s="392" t="s">
        <v>849</v>
      </c>
      <c r="B187" s="449"/>
      <c r="C187" s="492" t="n">
        <v>252058.99</v>
      </c>
      <c r="D187" s="493" t="n">
        <v>260000</v>
      </c>
      <c r="E187" s="355"/>
      <c r="F187" s="453" t="n">
        <v>18634.15</v>
      </c>
      <c r="G187" s="452" t="n">
        <v>18634.15</v>
      </c>
      <c r="H187" s="453" t="n">
        <v>21666.6666666667</v>
      </c>
      <c r="I187" s="363" t="n">
        <v>-3032.51666666667</v>
      </c>
      <c r="J187" s="185" t="n">
        <v>-0.139962307692308</v>
      </c>
      <c r="K187" s="454" t="n">
        <v>260000</v>
      </c>
      <c r="L187" s="494"/>
      <c r="M187" s="495"/>
      <c r="N187" s="495"/>
      <c r="O187" s="495"/>
      <c r="P187" s="495"/>
      <c r="Q187" s="495"/>
      <c r="R187" s="495"/>
      <c r="S187" s="495"/>
      <c r="T187" s="495"/>
      <c r="U187" s="495"/>
      <c r="V187" s="495"/>
      <c r="W187" s="495"/>
    </row>
    <row r="188" customFormat="false" ht="11.25" hidden="false" customHeight="true" outlineLevel="0" collapsed="false">
      <c r="A188" s="392" t="s">
        <v>850</v>
      </c>
      <c r="B188" s="449"/>
      <c r="C188" s="492" t="n">
        <v>420669.06</v>
      </c>
      <c r="D188" s="493" t="n">
        <v>921400</v>
      </c>
      <c r="E188" s="355"/>
      <c r="F188" s="453" t="n">
        <v>36841.87</v>
      </c>
      <c r="G188" s="452" t="n">
        <v>36841.87</v>
      </c>
      <c r="H188" s="453" t="n">
        <v>76783.3333333333</v>
      </c>
      <c r="I188" s="363" t="n">
        <v>-39941.4633333333</v>
      </c>
      <c r="J188" s="185" t="n">
        <v>-0.520184024310831</v>
      </c>
      <c r="K188" s="454" t="n">
        <v>921400</v>
      </c>
      <c r="L188" s="494"/>
      <c r="M188" s="495"/>
      <c r="N188" s="495"/>
      <c r="O188" s="495"/>
      <c r="P188" s="495"/>
      <c r="Q188" s="495"/>
      <c r="R188" s="495"/>
      <c r="S188" s="495"/>
      <c r="T188" s="495"/>
      <c r="U188" s="495"/>
      <c r="V188" s="495"/>
      <c r="W188" s="495"/>
    </row>
    <row r="189" customFormat="false" ht="11.25" hidden="false" customHeight="true" outlineLevel="0" collapsed="false">
      <c r="A189" s="392" t="n">
        <v>0</v>
      </c>
      <c r="B189" s="449"/>
      <c r="C189" s="492"/>
      <c r="D189" s="493"/>
      <c r="E189" s="355"/>
      <c r="F189" s="453" t="n">
        <v>0</v>
      </c>
      <c r="G189" s="452" t="n">
        <v>0</v>
      </c>
      <c r="H189" s="453" t="n">
        <v>0</v>
      </c>
      <c r="I189" s="363" t="n">
        <v>0</v>
      </c>
      <c r="J189" s="185"/>
      <c r="K189" s="454" t="n">
        <v>0</v>
      </c>
      <c r="L189" s="494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</row>
    <row r="190" customFormat="false" ht="11.25" hidden="false" customHeight="true" outlineLevel="0" collapsed="false">
      <c r="A190" s="392" t="n">
        <v>0</v>
      </c>
      <c r="B190" s="449"/>
      <c r="C190" s="492"/>
      <c r="D190" s="493"/>
      <c r="E190" s="355"/>
      <c r="F190" s="453" t="n">
        <v>0</v>
      </c>
      <c r="G190" s="452" t="n">
        <v>0</v>
      </c>
      <c r="H190" s="453" t="n">
        <v>0</v>
      </c>
      <c r="I190" s="363" t="n">
        <v>0</v>
      </c>
      <c r="J190" s="185"/>
      <c r="K190" s="454" t="n">
        <v>0</v>
      </c>
      <c r="L190" s="494"/>
      <c r="M190" s="495"/>
      <c r="N190" s="495"/>
      <c r="O190" s="495"/>
      <c r="P190" s="495"/>
      <c r="Q190" s="495"/>
      <c r="R190" s="495"/>
      <c r="S190" s="495"/>
      <c r="T190" s="495"/>
      <c r="U190" s="495"/>
      <c r="V190" s="495"/>
      <c r="W190" s="495"/>
    </row>
    <row r="191" customFormat="false" ht="11.25" hidden="false" customHeight="true" outlineLevel="0" collapsed="false">
      <c r="A191" s="392" t="n">
        <v>0</v>
      </c>
      <c r="B191" s="449"/>
      <c r="C191" s="492"/>
      <c r="D191" s="493"/>
      <c r="E191" s="355"/>
      <c r="F191" s="453" t="n">
        <v>0</v>
      </c>
      <c r="G191" s="452" t="n">
        <v>0</v>
      </c>
      <c r="H191" s="453" t="n">
        <v>0</v>
      </c>
      <c r="I191" s="363" t="n">
        <v>0</v>
      </c>
      <c r="J191" s="185"/>
      <c r="K191" s="454" t="n">
        <v>0</v>
      </c>
      <c r="L191" s="494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</row>
    <row r="192" customFormat="false" ht="11.25" hidden="false" customHeight="true" outlineLevel="0" collapsed="false">
      <c r="A192" s="392" t="n">
        <v>0</v>
      </c>
      <c r="B192" s="449"/>
      <c r="C192" s="492"/>
      <c r="D192" s="493"/>
      <c r="E192" s="355"/>
      <c r="F192" s="453" t="n">
        <v>0</v>
      </c>
      <c r="G192" s="452" t="n">
        <v>0</v>
      </c>
      <c r="H192" s="453" t="n">
        <v>0</v>
      </c>
      <c r="I192" s="363" t="n">
        <v>0</v>
      </c>
      <c r="J192" s="185"/>
      <c r="K192" s="454" t="n">
        <v>0</v>
      </c>
      <c r="L192" s="494"/>
      <c r="M192" s="495"/>
      <c r="N192" s="495"/>
      <c r="O192" s="495"/>
      <c r="P192" s="495"/>
      <c r="Q192" s="495"/>
      <c r="R192" s="495"/>
      <c r="S192" s="495"/>
      <c r="T192" s="495"/>
      <c r="U192" s="495"/>
      <c r="V192" s="495"/>
      <c r="W192" s="495"/>
    </row>
    <row r="193" customFormat="false" ht="11.25" hidden="false" customHeight="true" outlineLevel="0" collapsed="false">
      <c r="A193" s="392" t="n">
        <v>0</v>
      </c>
      <c r="B193" s="449"/>
      <c r="C193" s="492"/>
      <c r="D193" s="493"/>
      <c r="E193" s="355"/>
      <c r="F193" s="453" t="n">
        <v>0</v>
      </c>
      <c r="G193" s="452" t="n">
        <v>0</v>
      </c>
      <c r="H193" s="453" t="n">
        <v>0</v>
      </c>
      <c r="I193" s="363" t="n">
        <v>0</v>
      </c>
      <c r="J193" s="185"/>
      <c r="K193" s="454" t="n">
        <v>0</v>
      </c>
      <c r="L193" s="494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</row>
    <row r="194" customFormat="false" ht="11.25" hidden="false" customHeight="true" outlineLevel="0" collapsed="false">
      <c r="A194" s="392" t="n">
        <v>0</v>
      </c>
      <c r="B194" s="449"/>
      <c r="C194" s="492"/>
      <c r="D194" s="493"/>
      <c r="E194" s="355"/>
      <c r="F194" s="453" t="n">
        <v>0</v>
      </c>
      <c r="G194" s="452" t="n">
        <v>0</v>
      </c>
      <c r="H194" s="453" t="n">
        <v>0</v>
      </c>
      <c r="I194" s="363" t="n">
        <v>0</v>
      </c>
      <c r="J194" s="185"/>
      <c r="K194" s="454" t="n">
        <v>0</v>
      </c>
      <c r="L194" s="494"/>
      <c r="M194" s="495"/>
      <c r="N194" s="495"/>
      <c r="O194" s="495"/>
      <c r="P194" s="495"/>
      <c r="Q194" s="495"/>
      <c r="R194" s="495"/>
      <c r="S194" s="495"/>
      <c r="T194" s="495"/>
      <c r="U194" s="495"/>
      <c r="V194" s="495"/>
      <c r="W194" s="495"/>
    </row>
    <row r="195" customFormat="false" ht="11.25" hidden="false" customHeight="true" outlineLevel="0" collapsed="false">
      <c r="A195" s="392" t="n">
        <v>0</v>
      </c>
      <c r="B195" s="449"/>
      <c r="C195" s="492"/>
      <c r="D195" s="493"/>
      <c r="E195" s="355"/>
      <c r="F195" s="453" t="n">
        <v>0</v>
      </c>
      <c r="G195" s="452" t="n">
        <v>0</v>
      </c>
      <c r="H195" s="453" t="n">
        <v>0</v>
      </c>
      <c r="I195" s="363" t="n">
        <v>0</v>
      </c>
      <c r="J195" s="185"/>
      <c r="K195" s="454" t="n">
        <v>0</v>
      </c>
      <c r="L195" s="494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</row>
    <row r="196" customFormat="false" ht="11.25" hidden="false" customHeight="true" outlineLevel="0" collapsed="false">
      <c r="A196" s="442" t="s">
        <v>851</v>
      </c>
      <c r="B196" s="443"/>
      <c r="C196" s="444" t="n">
        <v>11031385.36</v>
      </c>
      <c r="D196" s="445" t="n">
        <v>23118560.1</v>
      </c>
      <c r="E196" s="446" t="n">
        <v>0</v>
      </c>
      <c r="F196" s="447" t="n">
        <v>1014161.9</v>
      </c>
      <c r="G196" s="446" t="n">
        <v>1014161.9</v>
      </c>
      <c r="H196" s="447" t="n">
        <v>1926546.675</v>
      </c>
      <c r="I196" s="363" t="n">
        <v>-912384.775</v>
      </c>
      <c r="J196" s="185" t="n">
        <v>-0.473585606224671</v>
      </c>
      <c r="K196" s="448" t="n">
        <v>23118560.1</v>
      </c>
      <c r="L196" s="494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</row>
    <row r="197" customFormat="false" ht="11.25" hidden="false" customHeight="true" outlineLevel="0" collapsed="false">
      <c r="A197" s="392" t="s">
        <v>852</v>
      </c>
      <c r="B197" s="449"/>
      <c r="C197" s="450" t="n">
        <v>5394038.96</v>
      </c>
      <c r="D197" s="493" t="n">
        <v>18458945</v>
      </c>
      <c r="E197" s="355"/>
      <c r="F197" s="453" t="n">
        <v>683784.56</v>
      </c>
      <c r="G197" s="452" t="n">
        <v>683784.56</v>
      </c>
      <c r="H197" s="453" t="n">
        <v>1538245.41666667</v>
      </c>
      <c r="I197" s="363" t="n">
        <v>-854460.856666667</v>
      </c>
      <c r="J197" s="185" t="n">
        <v>-0.555477589862259</v>
      </c>
      <c r="K197" s="454" t="n">
        <v>18458945</v>
      </c>
      <c r="L197" s="494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</row>
    <row r="198" customFormat="false" ht="11.25" hidden="false" customHeight="true" outlineLevel="0" collapsed="false">
      <c r="A198" s="392" t="s">
        <v>853</v>
      </c>
      <c r="B198" s="449"/>
      <c r="C198" s="450" t="n">
        <v>695702.21</v>
      </c>
      <c r="D198" s="493" t="n">
        <v>821453</v>
      </c>
      <c r="E198" s="355"/>
      <c r="F198" s="453" t="n">
        <v>59734.44</v>
      </c>
      <c r="G198" s="452" t="n">
        <v>59734.44</v>
      </c>
      <c r="H198" s="453" t="n">
        <v>68454.4166666667</v>
      </c>
      <c r="I198" s="363" t="n">
        <v>-8719.97666666668</v>
      </c>
      <c r="J198" s="185" t="n">
        <v>-0.127383696937013</v>
      </c>
      <c r="K198" s="454" t="n">
        <v>821453</v>
      </c>
      <c r="L198" s="494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</row>
    <row r="199" customFormat="false" ht="11.25" hidden="false" customHeight="true" outlineLevel="0" collapsed="false">
      <c r="A199" s="392" t="s">
        <v>854</v>
      </c>
      <c r="B199" s="449"/>
      <c r="C199" s="450" t="n">
        <v>0</v>
      </c>
      <c r="D199" s="493" t="n">
        <v>0</v>
      </c>
      <c r="E199" s="355"/>
      <c r="F199" s="453" t="n">
        <v>0</v>
      </c>
      <c r="G199" s="452" t="n">
        <v>0</v>
      </c>
      <c r="H199" s="453" t="n">
        <v>0</v>
      </c>
      <c r="I199" s="363" t="n">
        <v>0</v>
      </c>
      <c r="J199" s="185"/>
      <c r="K199" s="454" t="n">
        <v>0</v>
      </c>
      <c r="L199" s="494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</row>
    <row r="200" customFormat="false" ht="11.25" hidden="false" customHeight="true" outlineLevel="0" collapsed="false">
      <c r="A200" s="392" t="s">
        <v>855</v>
      </c>
      <c r="B200" s="449"/>
      <c r="C200" s="450" t="n">
        <v>2355922.51</v>
      </c>
      <c r="D200" s="493" t="n">
        <v>2875052.4</v>
      </c>
      <c r="E200" s="355"/>
      <c r="F200" s="453" t="n">
        <v>165209.75</v>
      </c>
      <c r="G200" s="452" t="n">
        <v>165209.75</v>
      </c>
      <c r="H200" s="453" t="n">
        <v>239587.7</v>
      </c>
      <c r="I200" s="363" t="n">
        <v>-74377.95</v>
      </c>
      <c r="J200" s="185" t="n">
        <v>-0.310441437519539</v>
      </c>
      <c r="K200" s="454" t="n">
        <v>2875052.4</v>
      </c>
      <c r="L200" s="494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</row>
    <row r="201" customFormat="false" ht="11.25" hidden="false" customHeight="true" outlineLevel="0" collapsed="false">
      <c r="A201" s="392" t="s">
        <v>856</v>
      </c>
      <c r="B201" s="449"/>
      <c r="C201" s="450" t="n">
        <v>704407.06</v>
      </c>
      <c r="D201" s="493" t="n">
        <v>863109.7</v>
      </c>
      <c r="E201" s="355"/>
      <c r="F201" s="453" t="n">
        <v>59560.51</v>
      </c>
      <c r="G201" s="452" t="n">
        <v>59560.51</v>
      </c>
      <c r="H201" s="453" t="n">
        <v>71925.8083333333</v>
      </c>
      <c r="I201" s="363" t="n">
        <v>-12365.2983333333</v>
      </c>
      <c r="J201" s="185" t="n">
        <v>-0.171917405168775</v>
      </c>
      <c r="K201" s="454" t="n">
        <v>863109.7</v>
      </c>
      <c r="L201" s="494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</row>
    <row r="202" customFormat="false" ht="11.25" hidden="false" customHeight="true" outlineLevel="0" collapsed="false">
      <c r="A202" s="392" t="s">
        <v>857</v>
      </c>
      <c r="B202" s="449"/>
      <c r="C202" s="450" t="n">
        <v>59797.69</v>
      </c>
      <c r="D202" s="493" t="n">
        <v>100000</v>
      </c>
      <c r="E202" s="355"/>
      <c r="F202" s="453" t="n">
        <v>0</v>
      </c>
      <c r="G202" s="452" t="n">
        <v>0</v>
      </c>
      <c r="H202" s="453" t="n">
        <v>8333.33333333333</v>
      </c>
      <c r="I202" s="363" t="n">
        <v>-8333.33333333333</v>
      </c>
      <c r="J202" s="185" t="n">
        <v>-1</v>
      </c>
      <c r="K202" s="454" t="n">
        <v>100000</v>
      </c>
      <c r="L202" s="494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</row>
    <row r="203" customFormat="false" ht="11.25" hidden="false" customHeight="true" outlineLevel="0" collapsed="false">
      <c r="A203" s="392" t="s">
        <v>858</v>
      </c>
      <c r="B203" s="449"/>
      <c r="C203" s="450" t="n">
        <v>1761847.83</v>
      </c>
      <c r="D203" s="493" t="n">
        <v>0</v>
      </c>
      <c r="E203" s="355"/>
      <c r="F203" s="453" t="n">
        <v>45872.64</v>
      </c>
      <c r="G203" s="452" t="n">
        <v>45872.64</v>
      </c>
      <c r="H203" s="453" t="n">
        <v>0</v>
      </c>
      <c r="I203" s="363" t="n">
        <v>45872.64</v>
      </c>
      <c r="J203" s="185" t="e">
        <f aca="false"/>
        <v>#DIV/0!</v>
      </c>
      <c r="K203" s="454" t="n">
        <v>0</v>
      </c>
      <c r="L203" s="494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</row>
    <row r="204" customFormat="false" ht="11.25" hidden="false" customHeight="true" outlineLevel="0" collapsed="false">
      <c r="A204" s="392" t="s">
        <v>859</v>
      </c>
      <c r="B204" s="449"/>
      <c r="C204" s="450" t="n">
        <v>0</v>
      </c>
      <c r="D204" s="493" t="n">
        <v>0</v>
      </c>
      <c r="E204" s="355"/>
      <c r="F204" s="453" t="n">
        <v>0</v>
      </c>
      <c r="G204" s="452" t="n">
        <v>0</v>
      </c>
      <c r="H204" s="453" t="n">
        <v>0</v>
      </c>
      <c r="I204" s="363" t="n">
        <v>0</v>
      </c>
      <c r="J204" s="185"/>
      <c r="K204" s="454" t="n">
        <v>0</v>
      </c>
      <c r="L204" s="494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</row>
    <row r="205" customFormat="false" ht="11.25" hidden="false" customHeight="true" outlineLevel="0" collapsed="false">
      <c r="A205" s="392" t="s">
        <v>860</v>
      </c>
      <c r="B205" s="449"/>
      <c r="C205" s="450" t="n">
        <v>59669.1</v>
      </c>
      <c r="D205" s="493"/>
      <c r="E205" s="355"/>
      <c r="F205" s="453" t="n">
        <v>0</v>
      </c>
      <c r="G205" s="452" t="n">
        <v>0</v>
      </c>
      <c r="H205" s="453" t="n">
        <v>0</v>
      </c>
      <c r="I205" s="363" t="n">
        <v>0</v>
      </c>
      <c r="J205" s="185"/>
      <c r="K205" s="454" t="n">
        <v>0</v>
      </c>
      <c r="L205" s="494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</row>
    <row r="206" customFormat="false" ht="11.25" hidden="false" customHeight="true" outlineLevel="0" collapsed="false">
      <c r="A206" s="392" t="s">
        <v>861</v>
      </c>
      <c r="B206" s="449"/>
      <c r="C206" s="450" t="n">
        <v>0</v>
      </c>
      <c r="D206" s="493"/>
      <c r="E206" s="355"/>
      <c r="F206" s="453" t="n">
        <v>0</v>
      </c>
      <c r="G206" s="452" t="n">
        <v>0</v>
      </c>
      <c r="H206" s="453" t="n">
        <v>0</v>
      </c>
      <c r="I206" s="363" t="n">
        <v>0</v>
      </c>
      <c r="J206" s="185"/>
      <c r="K206" s="454" t="n">
        <v>0</v>
      </c>
      <c r="L206" s="494"/>
      <c r="M206" s="495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</row>
    <row r="207" customFormat="false" ht="11.25" hidden="false" customHeight="true" outlineLevel="0" collapsed="false">
      <c r="A207" s="442" t="s">
        <v>862</v>
      </c>
      <c r="B207" s="443"/>
      <c r="C207" s="444" t="n">
        <v>34664235.79</v>
      </c>
      <c r="D207" s="445" t="n">
        <v>35500000</v>
      </c>
      <c r="E207" s="446" t="n">
        <v>0</v>
      </c>
      <c r="F207" s="447" t="n">
        <v>2146427.05</v>
      </c>
      <c r="G207" s="446" t="n">
        <v>0</v>
      </c>
      <c r="H207" s="447" t="n">
        <v>2958333.33333333</v>
      </c>
      <c r="I207" s="363" t="n">
        <v>-2958333.33333333</v>
      </c>
      <c r="J207" s="185" t="n">
        <v>-1</v>
      </c>
      <c r="K207" s="448" t="n">
        <v>35500000</v>
      </c>
      <c r="L207" s="494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</row>
    <row r="208" customFormat="false" ht="11.25" hidden="false" customHeight="true" outlineLevel="0" collapsed="false">
      <c r="A208" s="392" t="s">
        <v>863</v>
      </c>
      <c r="B208" s="449"/>
      <c r="C208" s="492" t="n">
        <v>34664235.79</v>
      </c>
      <c r="D208" s="493" t="n">
        <v>35500000</v>
      </c>
      <c r="E208" s="355"/>
      <c r="F208" s="453" t="n">
        <v>2146427.05</v>
      </c>
      <c r="G208" s="355"/>
      <c r="H208" s="453" t="n">
        <v>2958333.33333333</v>
      </c>
      <c r="I208" s="363" t="n">
        <v>-2958333.33333333</v>
      </c>
      <c r="J208" s="185" t="n">
        <v>-1</v>
      </c>
      <c r="K208" s="454" t="n">
        <v>35500000</v>
      </c>
      <c r="L208" s="494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</row>
    <row r="209" customFormat="false" ht="11.25" hidden="false" customHeight="true" outlineLevel="0" collapsed="false">
      <c r="A209" s="392" t="s">
        <v>864</v>
      </c>
      <c r="B209" s="449"/>
      <c r="C209" s="492" t="n">
        <v>0</v>
      </c>
      <c r="D209" s="493"/>
      <c r="E209" s="355"/>
      <c r="F209" s="453" t="n">
        <v>0</v>
      </c>
      <c r="G209" s="355"/>
      <c r="H209" s="453" t="n">
        <v>0</v>
      </c>
      <c r="I209" s="363" t="n">
        <v>0</v>
      </c>
      <c r="J209" s="185"/>
      <c r="K209" s="454" t="n">
        <v>0</v>
      </c>
      <c r="L209" s="494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</row>
    <row r="210" customFormat="false" ht="11.25" hidden="false" customHeight="true" outlineLevel="0" collapsed="false">
      <c r="A210" s="392" t="n">
        <v>0</v>
      </c>
      <c r="B210" s="449"/>
      <c r="C210" s="492" t="n">
        <v>0</v>
      </c>
      <c r="D210" s="493"/>
      <c r="E210" s="355"/>
      <c r="F210" s="453" t="n">
        <v>0</v>
      </c>
      <c r="G210" s="355"/>
      <c r="H210" s="453" t="n">
        <v>0</v>
      </c>
      <c r="I210" s="363" t="n">
        <v>0</v>
      </c>
      <c r="J210" s="185"/>
      <c r="K210" s="454" t="n">
        <v>0</v>
      </c>
      <c r="L210" s="494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</row>
    <row r="211" customFormat="false" ht="11.25" hidden="false" customHeight="true" outlineLevel="0" collapsed="false">
      <c r="A211" s="392" t="n">
        <v>0</v>
      </c>
      <c r="B211" s="449"/>
      <c r="C211" s="492" t="n">
        <v>0</v>
      </c>
      <c r="D211" s="493"/>
      <c r="E211" s="355"/>
      <c r="F211" s="453" t="n">
        <v>0</v>
      </c>
      <c r="G211" s="355"/>
      <c r="H211" s="453" t="n">
        <v>0</v>
      </c>
      <c r="I211" s="363" t="n">
        <v>0</v>
      </c>
      <c r="J211" s="185"/>
      <c r="K211" s="454" t="n">
        <v>0</v>
      </c>
      <c r="L211" s="494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</row>
    <row r="212" customFormat="false" ht="11.25" hidden="false" customHeight="true" outlineLevel="0" collapsed="false">
      <c r="A212" s="392" t="n">
        <v>0</v>
      </c>
      <c r="B212" s="449"/>
      <c r="C212" s="492" t="n">
        <v>0</v>
      </c>
      <c r="D212" s="493"/>
      <c r="E212" s="355"/>
      <c r="F212" s="496"/>
      <c r="G212" s="355"/>
      <c r="H212" s="453" t="n">
        <v>0</v>
      </c>
      <c r="I212" s="363" t="n">
        <v>0</v>
      </c>
      <c r="J212" s="185"/>
      <c r="K212" s="454" t="n">
        <v>0</v>
      </c>
      <c r="L212" s="494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</row>
    <row r="213" customFormat="false" ht="11.25" hidden="true" customHeight="true" outlineLevel="0" collapsed="false">
      <c r="A213" s="392" t="n">
        <v>0</v>
      </c>
      <c r="B213" s="449"/>
      <c r="C213" s="492" t="n">
        <v>0</v>
      </c>
      <c r="D213" s="493"/>
      <c r="E213" s="355"/>
      <c r="F213" s="496"/>
      <c r="G213" s="355"/>
      <c r="H213" s="496"/>
      <c r="I213" s="363" t="n">
        <v>0</v>
      </c>
      <c r="J213" s="185"/>
      <c r="K213" s="497"/>
      <c r="L213" s="494"/>
      <c r="M213" s="495"/>
      <c r="N213" s="495"/>
      <c r="O213" s="495"/>
      <c r="P213" s="495"/>
      <c r="Q213" s="495"/>
      <c r="R213" s="495"/>
      <c r="S213" s="495"/>
      <c r="T213" s="495"/>
      <c r="U213" s="495"/>
      <c r="V213" s="495"/>
      <c r="W213" s="495"/>
    </row>
    <row r="214" customFormat="false" ht="11.25" hidden="true" customHeight="true" outlineLevel="0" collapsed="false">
      <c r="A214" s="392" t="n">
        <v>0</v>
      </c>
      <c r="B214" s="449"/>
      <c r="C214" s="492" t="n">
        <v>0</v>
      </c>
      <c r="D214" s="493"/>
      <c r="E214" s="355"/>
      <c r="F214" s="496"/>
      <c r="G214" s="355"/>
      <c r="H214" s="496"/>
      <c r="I214" s="363" t="n">
        <v>0</v>
      </c>
      <c r="J214" s="185"/>
      <c r="K214" s="497"/>
      <c r="L214" s="494"/>
      <c r="M214" s="495"/>
      <c r="N214" s="495"/>
      <c r="O214" s="495"/>
      <c r="P214" s="495"/>
      <c r="Q214" s="495"/>
      <c r="R214" s="495"/>
      <c r="S214" s="495"/>
      <c r="T214" s="495"/>
      <c r="U214" s="495"/>
      <c r="V214" s="495"/>
      <c r="W214" s="495"/>
    </row>
    <row r="215" customFormat="false" ht="11.25" hidden="true" customHeight="true" outlineLevel="0" collapsed="false">
      <c r="A215" s="392" t="n">
        <v>0</v>
      </c>
      <c r="B215" s="449"/>
      <c r="C215" s="492" t="n">
        <v>0</v>
      </c>
      <c r="D215" s="493"/>
      <c r="E215" s="355"/>
      <c r="F215" s="496"/>
      <c r="G215" s="355"/>
      <c r="H215" s="496"/>
      <c r="I215" s="363" t="n">
        <v>0</v>
      </c>
      <c r="J215" s="185"/>
      <c r="K215" s="497"/>
      <c r="L215" s="494"/>
      <c r="M215" s="495"/>
      <c r="N215" s="495"/>
      <c r="O215" s="495"/>
      <c r="P215" s="495"/>
      <c r="Q215" s="495"/>
      <c r="R215" s="495"/>
      <c r="S215" s="495"/>
      <c r="T215" s="495"/>
      <c r="U215" s="495"/>
      <c r="V215" s="495"/>
      <c r="W215" s="495"/>
    </row>
    <row r="216" customFormat="false" ht="11.25" hidden="true" customHeight="true" outlineLevel="0" collapsed="false">
      <c r="A216" s="392" t="n">
        <v>0</v>
      </c>
      <c r="B216" s="449"/>
      <c r="C216" s="492" t="n">
        <v>0</v>
      </c>
      <c r="D216" s="493"/>
      <c r="E216" s="355"/>
      <c r="F216" s="496"/>
      <c r="G216" s="355"/>
      <c r="H216" s="496"/>
      <c r="I216" s="363" t="n">
        <v>0</v>
      </c>
      <c r="J216" s="185"/>
      <c r="K216" s="497"/>
      <c r="L216" s="494"/>
      <c r="M216" s="495"/>
      <c r="N216" s="495"/>
      <c r="O216" s="495"/>
      <c r="P216" s="495"/>
      <c r="Q216" s="495"/>
      <c r="R216" s="495"/>
      <c r="S216" s="495"/>
      <c r="T216" s="495"/>
      <c r="U216" s="495"/>
      <c r="V216" s="495"/>
      <c r="W216" s="495"/>
    </row>
    <row r="217" customFormat="false" ht="11.25" hidden="true" customHeight="true" outlineLevel="0" collapsed="false">
      <c r="A217" s="392" t="n">
        <v>0</v>
      </c>
      <c r="B217" s="449"/>
      <c r="C217" s="492" t="n">
        <v>0</v>
      </c>
      <c r="D217" s="493"/>
      <c r="E217" s="355"/>
      <c r="F217" s="496"/>
      <c r="G217" s="355"/>
      <c r="H217" s="496"/>
      <c r="I217" s="363" t="n">
        <v>0</v>
      </c>
      <c r="J217" s="185"/>
      <c r="K217" s="497"/>
      <c r="L217" s="494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</row>
    <row r="218" customFormat="false" ht="11.25" hidden="true" customHeight="true" outlineLevel="0" collapsed="false">
      <c r="A218" s="442" t="s">
        <v>865</v>
      </c>
      <c r="B218" s="443"/>
      <c r="C218" s="444" t="n">
        <v>0</v>
      </c>
      <c r="D218" s="445" t="n">
        <v>0</v>
      </c>
      <c r="E218" s="446" t="n">
        <v>0</v>
      </c>
      <c r="F218" s="447" t="n">
        <v>0</v>
      </c>
      <c r="G218" s="446" t="n">
        <v>0</v>
      </c>
      <c r="H218" s="447" t="n">
        <v>0</v>
      </c>
      <c r="I218" s="363" t="n">
        <v>0</v>
      </c>
      <c r="J218" s="185"/>
      <c r="K218" s="448" t="n">
        <v>0</v>
      </c>
      <c r="L218" s="494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</row>
    <row r="219" customFormat="false" ht="11.25" hidden="true" customHeight="true" outlineLevel="0" collapsed="false">
      <c r="A219" s="392" t="s">
        <v>633</v>
      </c>
      <c r="B219" s="449"/>
      <c r="C219" s="492" t="n">
        <v>0</v>
      </c>
      <c r="D219" s="493"/>
      <c r="E219" s="355"/>
      <c r="F219" s="496"/>
      <c r="G219" s="355"/>
      <c r="H219" s="496"/>
      <c r="I219" s="363" t="n">
        <v>0</v>
      </c>
      <c r="J219" s="185"/>
      <c r="K219" s="497"/>
      <c r="L219" s="494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</row>
    <row r="220" customFormat="false" ht="11.25" hidden="true" customHeight="true" outlineLevel="0" collapsed="false">
      <c r="A220" s="392" t="n">
        <v>0</v>
      </c>
      <c r="B220" s="449"/>
      <c r="C220" s="492" t="n">
        <v>0</v>
      </c>
      <c r="D220" s="493"/>
      <c r="E220" s="355"/>
      <c r="F220" s="496"/>
      <c r="G220" s="355"/>
      <c r="H220" s="496"/>
      <c r="I220" s="363" t="n">
        <v>0</v>
      </c>
      <c r="J220" s="185"/>
      <c r="K220" s="497"/>
      <c r="L220" s="494"/>
      <c r="M220" s="495"/>
      <c r="N220" s="495"/>
      <c r="O220" s="495"/>
      <c r="P220" s="495"/>
      <c r="Q220" s="495"/>
      <c r="R220" s="495"/>
      <c r="S220" s="495"/>
      <c r="T220" s="495"/>
      <c r="U220" s="495"/>
      <c r="V220" s="495"/>
      <c r="W220" s="495"/>
    </row>
    <row r="221" customFormat="false" ht="11.25" hidden="true" customHeight="true" outlineLevel="0" collapsed="false">
      <c r="A221" s="392" t="n">
        <v>0</v>
      </c>
      <c r="B221" s="449"/>
      <c r="C221" s="492" t="n">
        <v>0</v>
      </c>
      <c r="D221" s="493"/>
      <c r="E221" s="355"/>
      <c r="F221" s="496"/>
      <c r="G221" s="355"/>
      <c r="H221" s="496"/>
      <c r="I221" s="363" t="n">
        <v>0</v>
      </c>
      <c r="J221" s="185"/>
      <c r="K221" s="497"/>
      <c r="L221" s="494"/>
      <c r="M221" s="495"/>
      <c r="N221" s="495"/>
      <c r="O221" s="495"/>
      <c r="P221" s="495"/>
      <c r="Q221" s="495"/>
      <c r="R221" s="495"/>
      <c r="S221" s="495"/>
      <c r="T221" s="495"/>
      <c r="U221" s="495"/>
      <c r="V221" s="495"/>
      <c r="W221" s="495"/>
    </row>
    <row r="222" customFormat="false" ht="11.25" hidden="true" customHeight="true" outlineLevel="0" collapsed="false">
      <c r="A222" s="392" t="n">
        <v>0</v>
      </c>
      <c r="B222" s="449"/>
      <c r="C222" s="492" t="n">
        <v>0</v>
      </c>
      <c r="D222" s="493"/>
      <c r="E222" s="355"/>
      <c r="F222" s="496"/>
      <c r="G222" s="355"/>
      <c r="H222" s="496"/>
      <c r="I222" s="363" t="n">
        <v>0</v>
      </c>
      <c r="J222" s="185"/>
      <c r="K222" s="497"/>
      <c r="L222" s="494"/>
      <c r="M222" s="495"/>
      <c r="N222" s="495"/>
      <c r="O222" s="495"/>
      <c r="P222" s="495"/>
      <c r="Q222" s="495"/>
      <c r="R222" s="495"/>
      <c r="S222" s="495"/>
      <c r="T222" s="495"/>
      <c r="U222" s="495"/>
      <c r="V222" s="495"/>
      <c r="W222" s="495"/>
    </row>
    <row r="223" customFormat="false" ht="11.25" hidden="true" customHeight="true" outlineLevel="0" collapsed="false">
      <c r="A223" s="392" t="n">
        <v>0</v>
      </c>
      <c r="B223" s="449"/>
      <c r="C223" s="492" t="n">
        <v>0</v>
      </c>
      <c r="D223" s="493"/>
      <c r="E223" s="355"/>
      <c r="F223" s="496"/>
      <c r="G223" s="355"/>
      <c r="H223" s="496"/>
      <c r="I223" s="363" t="n">
        <v>0</v>
      </c>
      <c r="J223" s="185"/>
      <c r="K223" s="497"/>
      <c r="L223" s="494"/>
      <c r="M223" s="495"/>
      <c r="N223" s="495"/>
      <c r="O223" s="495"/>
      <c r="P223" s="495"/>
      <c r="Q223" s="495"/>
      <c r="R223" s="495"/>
      <c r="S223" s="495"/>
      <c r="T223" s="495"/>
      <c r="U223" s="495"/>
      <c r="V223" s="495"/>
      <c r="W223" s="495"/>
    </row>
    <row r="224" customFormat="false" ht="11.25" hidden="true" customHeight="true" outlineLevel="0" collapsed="false">
      <c r="A224" s="392" t="n">
        <v>0</v>
      </c>
      <c r="B224" s="449"/>
      <c r="C224" s="492" t="n">
        <v>0</v>
      </c>
      <c r="D224" s="493"/>
      <c r="E224" s="355"/>
      <c r="F224" s="496"/>
      <c r="G224" s="355"/>
      <c r="H224" s="496"/>
      <c r="I224" s="363" t="n">
        <v>0</v>
      </c>
      <c r="J224" s="185"/>
      <c r="K224" s="497"/>
      <c r="L224" s="494"/>
      <c r="M224" s="495"/>
      <c r="N224" s="495"/>
      <c r="O224" s="495"/>
      <c r="P224" s="495"/>
      <c r="Q224" s="495"/>
      <c r="R224" s="495"/>
      <c r="S224" s="495"/>
      <c r="T224" s="495"/>
      <c r="U224" s="495"/>
      <c r="V224" s="495"/>
      <c r="W224" s="495"/>
    </row>
    <row r="225" customFormat="false" ht="11.25" hidden="true" customHeight="true" outlineLevel="0" collapsed="false">
      <c r="A225" s="392" t="n">
        <v>0</v>
      </c>
      <c r="B225" s="449"/>
      <c r="C225" s="492" t="n">
        <v>0</v>
      </c>
      <c r="D225" s="493"/>
      <c r="E225" s="355"/>
      <c r="F225" s="496"/>
      <c r="G225" s="355"/>
      <c r="H225" s="496"/>
      <c r="I225" s="363" t="n">
        <v>0</v>
      </c>
      <c r="J225" s="185"/>
      <c r="K225" s="497"/>
      <c r="L225" s="494"/>
      <c r="M225" s="495"/>
      <c r="N225" s="495"/>
      <c r="O225" s="495"/>
      <c r="P225" s="495"/>
      <c r="Q225" s="495"/>
      <c r="R225" s="495"/>
      <c r="S225" s="495"/>
      <c r="T225" s="495"/>
      <c r="U225" s="495"/>
      <c r="V225" s="495"/>
      <c r="W225" s="495"/>
    </row>
    <row r="226" customFormat="false" ht="11.25" hidden="true" customHeight="true" outlineLevel="0" collapsed="false">
      <c r="A226" s="392" t="n">
        <v>0</v>
      </c>
      <c r="B226" s="449"/>
      <c r="C226" s="492" t="n">
        <v>0</v>
      </c>
      <c r="D226" s="493"/>
      <c r="E226" s="355"/>
      <c r="F226" s="496"/>
      <c r="G226" s="355"/>
      <c r="H226" s="496"/>
      <c r="I226" s="363" t="n">
        <v>0</v>
      </c>
      <c r="J226" s="185"/>
      <c r="K226" s="497"/>
      <c r="L226" s="494"/>
      <c r="M226" s="495"/>
      <c r="N226" s="495"/>
      <c r="O226" s="495"/>
      <c r="P226" s="495"/>
      <c r="Q226" s="495"/>
      <c r="R226" s="495"/>
      <c r="S226" s="495"/>
      <c r="T226" s="495"/>
      <c r="U226" s="495"/>
      <c r="V226" s="495"/>
      <c r="W226" s="495"/>
    </row>
    <row r="227" customFormat="false" ht="11.25" hidden="true" customHeight="true" outlineLevel="0" collapsed="false">
      <c r="A227" s="392" t="n">
        <v>0</v>
      </c>
      <c r="B227" s="449"/>
      <c r="C227" s="492" t="n">
        <v>0</v>
      </c>
      <c r="D227" s="493"/>
      <c r="E227" s="355"/>
      <c r="F227" s="496"/>
      <c r="G227" s="355"/>
      <c r="H227" s="496"/>
      <c r="I227" s="363" t="n">
        <v>0</v>
      </c>
      <c r="J227" s="185"/>
      <c r="K227" s="497"/>
      <c r="L227" s="494"/>
      <c r="M227" s="495"/>
      <c r="N227" s="495"/>
      <c r="O227" s="495"/>
      <c r="P227" s="495"/>
      <c r="Q227" s="495"/>
      <c r="R227" s="495"/>
      <c r="S227" s="495"/>
      <c r="T227" s="495"/>
      <c r="U227" s="495"/>
      <c r="V227" s="495"/>
      <c r="W227" s="495"/>
    </row>
    <row r="228" customFormat="false" ht="11.25" hidden="true" customHeight="true" outlineLevel="0" collapsed="false">
      <c r="A228" s="392" t="n">
        <v>0</v>
      </c>
      <c r="B228" s="449"/>
      <c r="C228" s="492" t="n">
        <v>0</v>
      </c>
      <c r="D228" s="493"/>
      <c r="E228" s="355"/>
      <c r="F228" s="496"/>
      <c r="G228" s="355"/>
      <c r="H228" s="496"/>
      <c r="I228" s="363" t="n">
        <v>0</v>
      </c>
      <c r="J228" s="185"/>
      <c r="K228" s="497"/>
      <c r="L228" s="494"/>
      <c r="M228" s="495"/>
      <c r="N228" s="495"/>
      <c r="O228" s="495"/>
      <c r="P228" s="495"/>
      <c r="Q228" s="495"/>
      <c r="R228" s="495"/>
      <c r="S228" s="495"/>
      <c r="T228" s="495"/>
      <c r="U228" s="495"/>
      <c r="V228" s="495"/>
      <c r="W228" s="495"/>
    </row>
    <row r="229" customFormat="false" ht="11.25" hidden="true" customHeight="true" outlineLevel="0" collapsed="false">
      <c r="A229" s="442" t="s">
        <v>866</v>
      </c>
      <c r="B229" s="443"/>
      <c r="C229" s="444" t="n">
        <v>0</v>
      </c>
      <c r="D229" s="445" t="n">
        <v>0</v>
      </c>
      <c r="E229" s="446" t="n">
        <v>0</v>
      </c>
      <c r="F229" s="447" t="n">
        <v>0</v>
      </c>
      <c r="G229" s="446" t="n">
        <v>0</v>
      </c>
      <c r="H229" s="447" t="n">
        <v>0</v>
      </c>
      <c r="I229" s="363" t="n">
        <v>0</v>
      </c>
      <c r="J229" s="185"/>
      <c r="K229" s="448" t="n">
        <v>0</v>
      </c>
      <c r="L229" s="494"/>
      <c r="M229" s="495"/>
      <c r="N229" s="495"/>
      <c r="O229" s="495"/>
      <c r="P229" s="495"/>
      <c r="Q229" s="495"/>
      <c r="R229" s="495"/>
      <c r="S229" s="495"/>
      <c r="T229" s="495"/>
      <c r="U229" s="495"/>
      <c r="V229" s="495"/>
      <c r="W229" s="495"/>
    </row>
    <row r="230" customFormat="false" ht="11.25" hidden="true" customHeight="true" outlineLevel="0" collapsed="false">
      <c r="A230" s="392" t="s">
        <v>637</v>
      </c>
      <c r="B230" s="449"/>
      <c r="C230" s="492" t="n">
        <v>0</v>
      </c>
      <c r="D230" s="493"/>
      <c r="E230" s="355"/>
      <c r="F230" s="496"/>
      <c r="G230" s="355"/>
      <c r="H230" s="496"/>
      <c r="I230" s="363" t="n">
        <v>0</v>
      </c>
      <c r="J230" s="185"/>
      <c r="K230" s="497"/>
      <c r="L230" s="494"/>
      <c r="M230" s="495"/>
      <c r="N230" s="495"/>
      <c r="O230" s="495"/>
      <c r="P230" s="495"/>
      <c r="Q230" s="495"/>
      <c r="R230" s="495"/>
      <c r="S230" s="495"/>
      <c r="T230" s="495"/>
      <c r="U230" s="495"/>
      <c r="V230" s="495"/>
      <c r="W230" s="495"/>
    </row>
    <row r="231" customFormat="false" ht="11.25" hidden="true" customHeight="true" outlineLevel="0" collapsed="false">
      <c r="A231" s="392" t="n">
        <v>0</v>
      </c>
      <c r="B231" s="449"/>
      <c r="C231" s="492" t="n">
        <v>0</v>
      </c>
      <c r="D231" s="493"/>
      <c r="E231" s="355"/>
      <c r="F231" s="496"/>
      <c r="G231" s="355"/>
      <c r="H231" s="496"/>
      <c r="I231" s="363" t="n">
        <v>0</v>
      </c>
      <c r="J231" s="185"/>
      <c r="K231" s="497"/>
      <c r="L231" s="494"/>
      <c r="M231" s="495"/>
      <c r="N231" s="495"/>
      <c r="O231" s="495"/>
      <c r="P231" s="495"/>
      <c r="Q231" s="495"/>
      <c r="R231" s="495"/>
      <c r="S231" s="495"/>
      <c r="T231" s="495"/>
      <c r="U231" s="495"/>
      <c r="V231" s="495"/>
      <c r="W231" s="495"/>
    </row>
    <row r="232" customFormat="false" ht="11.25" hidden="true" customHeight="true" outlineLevel="0" collapsed="false">
      <c r="A232" s="392" t="n">
        <v>0</v>
      </c>
      <c r="B232" s="449"/>
      <c r="C232" s="492" t="n">
        <v>0</v>
      </c>
      <c r="D232" s="493"/>
      <c r="E232" s="355"/>
      <c r="F232" s="496"/>
      <c r="G232" s="355"/>
      <c r="H232" s="496"/>
      <c r="I232" s="363" t="n">
        <v>0</v>
      </c>
      <c r="J232" s="185"/>
      <c r="K232" s="497"/>
      <c r="L232" s="494"/>
      <c r="M232" s="495"/>
      <c r="N232" s="495"/>
      <c r="O232" s="495"/>
      <c r="P232" s="495"/>
      <c r="Q232" s="495"/>
      <c r="R232" s="495"/>
      <c r="S232" s="495"/>
      <c r="T232" s="495"/>
      <c r="U232" s="495"/>
      <c r="V232" s="495"/>
      <c r="W232" s="495"/>
    </row>
    <row r="233" customFormat="false" ht="11.25" hidden="true" customHeight="true" outlineLevel="0" collapsed="false">
      <c r="A233" s="392" t="n">
        <v>0</v>
      </c>
      <c r="B233" s="449"/>
      <c r="C233" s="492" t="n">
        <v>0</v>
      </c>
      <c r="D233" s="493"/>
      <c r="E233" s="355"/>
      <c r="F233" s="496"/>
      <c r="G233" s="355"/>
      <c r="H233" s="496"/>
      <c r="I233" s="363" t="n">
        <v>0</v>
      </c>
      <c r="J233" s="185"/>
      <c r="K233" s="497"/>
      <c r="L233" s="494"/>
      <c r="M233" s="495"/>
      <c r="N233" s="495"/>
      <c r="O233" s="495"/>
      <c r="P233" s="495"/>
      <c r="Q233" s="495"/>
      <c r="R233" s="495"/>
      <c r="S233" s="495"/>
      <c r="T233" s="495"/>
      <c r="U233" s="495"/>
      <c r="V233" s="495"/>
      <c r="W233" s="495"/>
    </row>
    <row r="234" customFormat="false" ht="11.25" hidden="true" customHeight="true" outlineLevel="0" collapsed="false">
      <c r="A234" s="392" t="n">
        <v>0</v>
      </c>
      <c r="B234" s="449"/>
      <c r="C234" s="492" t="n">
        <v>0</v>
      </c>
      <c r="D234" s="493"/>
      <c r="E234" s="355"/>
      <c r="F234" s="496"/>
      <c r="G234" s="355"/>
      <c r="H234" s="496"/>
      <c r="I234" s="363" t="n">
        <v>0</v>
      </c>
      <c r="J234" s="185"/>
      <c r="K234" s="497"/>
      <c r="L234" s="494"/>
      <c r="M234" s="495"/>
      <c r="N234" s="495"/>
      <c r="O234" s="495"/>
      <c r="P234" s="495"/>
      <c r="Q234" s="495"/>
      <c r="R234" s="495"/>
      <c r="S234" s="495"/>
      <c r="T234" s="495"/>
      <c r="U234" s="495"/>
      <c r="V234" s="495"/>
      <c r="W234" s="495"/>
    </row>
    <row r="235" customFormat="false" ht="11.25" hidden="true" customHeight="true" outlineLevel="0" collapsed="false">
      <c r="A235" s="392" t="n">
        <v>0</v>
      </c>
      <c r="B235" s="449"/>
      <c r="C235" s="492" t="n">
        <v>0</v>
      </c>
      <c r="D235" s="493"/>
      <c r="E235" s="355"/>
      <c r="F235" s="496"/>
      <c r="G235" s="355"/>
      <c r="H235" s="496"/>
      <c r="I235" s="363" t="n">
        <v>0</v>
      </c>
      <c r="J235" s="185"/>
      <c r="K235" s="497"/>
      <c r="L235" s="494"/>
      <c r="M235" s="495"/>
      <c r="N235" s="495"/>
      <c r="O235" s="495"/>
      <c r="P235" s="495"/>
      <c r="Q235" s="495"/>
      <c r="R235" s="495"/>
      <c r="S235" s="495"/>
      <c r="T235" s="495"/>
      <c r="U235" s="495"/>
      <c r="V235" s="495"/>
      <c r="W235" s="495"/>
    </row>
    <row r="236" customFormat="false" ht="11.25" hidden="true" customHeight="true" outlineLevel="0" collapsed="false">
      <c r="A236" s="392" t="n">
        <v>0</v>
      </c>
      <c r="B236" s="449"/>
      <c r="C236" s="492" t="n">
        <v>0</v>
      </c>
      <c r="D236" s="493"/>
      <c r="E236" s="355"/>
      <c r="F236" s="496"/>
      <c r="G236" s="355"/>
      <c r="H236" s="496"/>
      <c r="I236" s="363" t="n">
        <v>0</v>
      </c>
      <c r="J236" s="185"/>
      <c r="K236" s="497"/>
      <c r="L236" s="494"/>
      <c r="M236" s="495"/>
      <c r="N236" s="495"/>
      <c r="O236" s="495"/>
      <c r="P236" s="495"/>
      <c r="Q236" s="495"/>
      <c r="R236" s="495"/>
      <c r="S236" s="495"/>
      <c r="T236" s="495"/>
      <c r="U236" s="495"/>
      <c r="V236" s="495"/>
      <c r="W236" s="495"/>
    </row>
    <row r="237" customFormat="false" ht="11.25" hidden="true" customHeight="true" outlineLevel="0" collapsed="false">
      <c r="A237" s="392" t="n">
        <v>0</v>
      </c>
      <c r="B237" s="449"/>
      <c r="C237" s="492" t="n">
        <v>0</v>
      </c>
      <c r="D237" s="493"/>
      <c r="E237" s="355"/>
      <c r="F237" s="496"/>
      <c r="G237" s="355"/>
      <c r="H237" s="496"/>
      <c r="I237" s="363" t="n">
        <v>0</v>
      </c>
      <c r="J237" s="185"/>
      <c r="K237" s="497"/>
      <c r="L237" s="494"/>
      <c r="M237" s="495"/>
      <c r="N237" s="495"/>
      <c r="O237" s="495"/>
      <c r="P237" s="495"/>
      <c r="Q237" s="495"/>
      <c r="R237" s="495"/>
      <c r="S237" s="495"/>
      <c r="T237" s="495"/>
      <c r="U237" s="495"/>
      <c r="V237" s="495"/>
      <c r="W237" s="495"/>
    </row>
    <row r="238" customFormat="false" ht="11.25" hidden="true" customHeight="true" outlineLevel="0" collapsed="false">
      <c r="A238" s="392" t="n">
        <v>0</v>
      </c>
      <c r="B238" s="449"/>
      <c r="C238" s="492" t="n">
        <v>0</v>
      </c>
      <c r="D238" s="493"/>
      <c r="E238" s="355"/>
      <c r="F238" s="496"/>
      <c r="G238" s="355"/>
      <c r="H238" s="496"/>
      <c r="I238" s="363" t="n">
        <v>0</v>
      </c>
      <c r="J238" s="185"/>
      <c r="K238" s="497"/>
      <c r="L238" s="494"/>
      <c r="M238" s="495"/>
      <c r="N238" s="495"/>
      <c r="O238" s="495"/>
      <c r="P238" s="495"/>
      <c r="Q238" s="495"/>
      <c r="R238" s="495"/>
      <c r="S238" s="495"/>
      <c r="T238" s="495"/>
      <c r="U238" s="495"/>
      <c r="V238" s="495"/>
      <c r="W238" s="495"/>
    </row>
    <row r="239" customFormat="false" ht="11.25" hidden="true" customHeight="true" outlineLevel="0" collapsed="false">
      <c r="A239" s="392" t="n">
        <v>0</v>
      </c>
      <c r="B239" s="449"/>
      <c r="C239" s="492" t="n">
        <v>0</v>
      </c>
      <c r="D239" s="493"/>
      <c r="E239" s="355"/>
      <c r="F239" s="496"/>
      <c r="G239" s="355"/>
      <c r="H239" s="496"/>
      <c r="I239" s="363" t="n">
        <v>0</v>
      </c>
      <c r="J239" s="185"/>
      <c r="K239" s="497"/>
      <c r="L239" s="494"/>
      <c r="M239" s="495"/>
      <c r="N239" s="495"/>
      <c r="O239" s="495"/>
      <c r="P239" s="495"/>
      <c r="Q239" s="495"/>
      <c r="R239" s="495"/>
      <c r="S239" s="495"/>
      <c r="T239" s="495"/>
      <c r="U239" s="495"/>
      <c r="V239" s="495"/>
      <c r="W239" s="495"/>
    </row>
    <row r="240" customFormat="false" ht="11.25" hidden="true" customHeight="true" outlineLevel="0" collapsed="false">
      <c r="A240" s="442" t="s">
        <v>867</v>
      </c>
      <c r="B240" s="443"/>
      <c r="C240" s="444" t="n">
        <v>0</v>
      </c>
      <c r="D240" s="445" t="n">
        <v>0</v>
      </c>
      <c r="E240" s="446" t="n">
        <v>0</v>
      </c>
      <c r="F240" s="447" t="n">
        <v>0</v>
      </c>
      <c r="G240" s="446" t="n">
        <v>0</v>
      </c>
      <c r="H240" s="447" t="n">
        <v>0</v>
      </c>
      <c r="I240" s="363" t="n">
        <v>0</v>
      </c>
      <c r="J240" s="185"/>
      <c r="K240" s="448" t="n">
        <v>0</v>
      </c>
      <c r="L240" s="494"/>
      <c r="M240" s="495"/>
      <c r="N240" s="495"/>
      <c r="O240" s="495"/>
      <c r="P240" s="495"/>
      <c r="Q240" s="495"/>
      <c r="R240" s="495"/>
      <c r="S240" s="495"/>
      <c r="T240" s="495"/>
      <c r="U240" s="495"/>
      <c r="V240" s="495"/>
      <c r="W240" s="495"/>
    </row>
    <row r="241" customFormat="false" ht="11.25" hidden="true" customHeight="true" outlineLevel="0" collapsed="false">
      <c r="A241" s="392" t="s">
        <v>641</v>
      </c>
      <c r="B241" s="449"/>
      <c r="C241" s="492" t="n">
        <v>0</v>
      </c>
      <c r="D241" s="493"/>
      <c r="E241" s="355"/>
      <c r="F241" s="496"/>
      <c r="G241" s="355"/>
      <c r="H241" s="496"/>
      <c r="I241" s="363" t="n">
        <v>0</v>
      </c>
      <c r="J241" s="185"/>
      <c r="K241" s="497"/>
      <c r="L241" s="494"/>
      <c r="M241" s="495"/>
      <c r="N241" s="495"/>
      <c r="O241" s="495"/>
      <c r="P241" s="495"/>
      <c r="Q241" s="495"/>
      <c r="R241" s="495"/>
      <c r="S241" s="495"/>
      <c r="T241" s="495"/>
      <c r="U241" s="495"/>
      <c r="V241" s="495"/>
      <c r="W241" s="495"/>
    </row>
    <row r="242" customFormat="false" ht="11.25" hidden="true" customHeight="true" outlineLevel="0" collapsed="false">
      <c r="A242" s="392" t="n">
        <v>0</v>
      </c>
      <c r="B242" s="449"/>
      <c r="C242" s="492" t="n">
        <v>0</v>
      </c>
      <c r="D242" s="493"/>
      <c r="E242" s="355"/>
      <c r="F242" s="496"/>
      <c r="G242" s="355"/>
      <c r="H242" s="496"/>
      <c r="I242" s="363" t="n">
        <v>0</v>
      </c>
      <c r="J242" s="185"/>
      <c r="K242" s="497"/>
      <c r="L242" s="494"/>
      <c r="M242" s="495"/>
      <c r="N242" s="495"/>
      <c r="O242" s="495"/>
      <c r="P242" s="495"/>
      <c r="Q242" s="495"/>
      <c r="R242" s="495"/>
      <c r="S242" s="495"/>
      <c r="T242" s="495"/>
      <c r="U242" s="495"/>
      <c r="V242" s="495"/>
      <c r="W242" s="495"/>
    </row>
    <row r="243" customFormat="false" ht="11.25" hidden="true" customHeight="true" outlineLevel="0" collapsed="false">
      <c r="A243" s="392" t="n">
        <v>0</v>
      </c>
      <c r="B243" s="449"/>
      <c r="C243" s="492" t="n">
        <v>0</v>
      </c>
      <c r="D243" s="493"/>
      <c r="E243" s="355"/>
      <c r="F243" s="496"/>
      <c r="G243" s="355"/>
      <c r="H243" s="496"/>
      <c r="I243" s="363" t="n">
        <v>0</v>
      </c>
      <c r="J243" s="185"/>
      <c r="K243" s="497"/>
      <c r="L243" s="494"/>
      <c r="M243" s="495"/>
      <c r="N243" s="495"/>
      <c r="O243" s="495"/>
      <c r="P243" s="495"/>
      <c r="Q243" s="495"/>
      <c r="R243" s="495"/>
      <c r="S243" s="495"/>
      <c r="T243" s="495"/>
      <c r="U243" s="495"/>
      <c r="V243" s="495"/>
      <c r="W243" s="495"/>
    </row>
    <row r="244" customFormat="false" ht="11.25" hidden="true" customHeight="true" outlineLevel="0" collapsed="false">
      <c r="A244" s="392" t="n">
        <v>0</v>
      </c>
      <c r="B244" s="449"/>
      <c r="C244" s="492" t="n">
        <v>0</v>
      </c>
      <c r="D244" s="493"/>
      <c r="E244" s="355"/>
      <c r="F244" s="496"/>
      <c r="G244" s="355"/>
      <c r="H244" s="496"/>
      <c r="I244" s="363" t="n">
        <v>0</v>
      </c>
      <c r="J244" s="185"/>
      <c r="K244" s="497"/>
      <c r="L244" s="494"/>
      <c r="M244" s="495"/>
      <c r="N244" s="495"/>
      <c r="O244" s="495"/>
      <c r="P244" s="495"/>
      <c r="Q244" s="495"/>
      <c r="R244" s="495"/>
      <c r="S244" s="495"/>
      <c r="T244" s="495"/>
      <c r="U244" s="495"/>
      <c r="V244" s="495"/>
      <c r="W244" s="495"/>
    </row>
    <row r="245" customFormat="false" ht="11.25" hidden="true" customHeight="true" outlineLevel="0" collapsed="false">
      <c r="A245" s="392" t="n">
        <v>0</v>
      </c>
      <c r="B245" s="449"/>
      <c r="C245" s="492" t="n">
        <v>0</v>
      </c>
      <c r="D245" s="493"/>
      <c r="E245" s="355"/>
      <c r="F245" s="496"/>
      <c r="G245" s="355"/>
      <c r="H245" s="496"/>
      <c r="I245" s="363" t="n">
        <v>0</v>
      </c>
      <c r="J245" s="185"/>
      <c r="K245" s="497"/>
      <c r="L245" s="494"/>
      <c r="M245" s="495"/>
      <c r="N245" s="495"/>
      <c r="O245" s="495"/>
      <c r="P245" s="495"/>
      <c r="Q245" s="495"/>
      <c r="R245" s="495"/>
      <c r="S245" s="495"/>
      <c r="T245" s="495"/>
      <c r="U245" s="495"/>
      <c r="V245" s="495"/>
      <c r="W245" s="495"/>
    </row>
    <row r="246" customFormat="false" ht="11.25" hidden="true" customHeight="true" outlineLevel="0" collapsed="false">
      <c r="A246" s="392" t="n">
        <v>0</v>
      </c>
      <c r="B246" s="449"/>
      <c r="C246" s="492" t="n">
        <v>0</v>
      </c>
      <c r="D246" s="493"/>
      <c r="E246" s="355"/>
      <c r="F246" s="496"/>
      <c r="G246" s="355"/>
      <c r="H246" s="496"/>
      <c r="I246" s="363" t="n">
        <v>0</v>
      </c>
      <c r="J246" s="185"/>
      <c r="K246" s="497"/>
      <c r="L246" s="494"/>
      <c r="M246" s="495"/>
      <c r="N246" s="495"/>
      <c r="O246" s="495"/>
      <c r="P246" s="495"/>
      <c r="Q246" s="495"/>
      <c r="R246" s="495"/>
      <c r="S246" s="495"/>
      <c r="T246" s="495"/>
      <c r="U246" s="495"/>
      <c r="V246" s="495"/>
      <c r="W246" s="495"/>
    </row>
    <row r="247" customFormat="false" ht="11.25" hidden="true" customHeight="true" outlineLevel="0" collapsed="false">
      <c r="A247" s="392" t="n">
        <v>0</v>
      </c>
      <c r="B247" s="449"/>
      <c r="C247" s="492" t="n">
        <v>0</v>
      </c>
      <c r="D247" s="493"/>
      <c r="E247" s="355"/>
      <c r="F247" s="496"/>
      <c r="G247" s="355"/>
      <c r="H247" s="496"/>
      <c r="I247" s="363" t="n">
        <v>0</v>
      </c>
      <c r="J247" s="185"/>
      <c r="K247" s="497"/>
      <c r="L247" s="494"/>
      <c r="M247" s="495"/>
      <c r="N247" s="495"/>
      <c r="O247" s="495"/>
      <c r="P247" s="495"/>
      <c r="Q247" s="495"/>
      <c r="R247" s="495"/>
      <c r="S247" s="495"/>
      <c r="T247" s="495"/>
      <c r="U247" s="495"/>
      <c r="V247" s="495"/>
      <c r="W247" s="495"/>
    </row>
    <row r="248" customFormat="false" ht="11.25" hidden="true" customHeight="true" outlineLevel="0" collapsed="false">
      <c r="A248" s="392" t="n">
        <v>0</v>
      </c>
      <c r="B248" s="449"/>
      <c r="C248" s="492" t="n">
        <v>0</v>
      </c>
      <c r="D248" s="493"/>
      <c r="E248" s="355"/>
      <c r="F248" s="496"/>
      <c r="G248" s="355"/>
      <c r="H248" s="496"/>
      <c r="I248" s="363" t="n">
        <v>0</v>
      </c>
      <c r="J248" s="185"/>
      <c r="K248" s="497"/>
      <c r="L248" s="494"/>
      <c r="M248" s="495"/>
      <c r="N248" s="495"/>
      <c r="O248" s="495"/>
      <c r="P248" s="495"/>
      <c r="Q248" s="495"/>
      <c r="R248" s="495"/>
      <c r="S248" s="495"/>
      <c r="T248" s="495"/>
      <c r="U248" s="495"/>
      <c r="V248" s="495"/>
      <c r="W248" s="495"/>
    </row>
    <row r="249" customFormat="false" ht="11.25" hidden="true" customHeight="true" outlineLevel="0" collapsed="false">
      <c r="A249" s="392" t="n">
        <v>0</v>
      </c>
      <c r="B249" s="449"/>
      <c r="C249" s="492" t="n">
        <v>0</v>
      </c>
      <c r="D249" s="493"/>
      <c r="E249" s="355"/>
      <c r="F249" s="496"/>
      <c r="G249" s="355"/>
      <c r="H249" s="496"/>
      <c r="I249" s="363" t="n">
        <v>0</v>
      </c>
      <c r="J249" s="185"/>
      <c r="K249" s="497"/>
      <c r="L249" s="494"/>
      <c r="M249" s="495"/>
      <c r="N249" s="495"/>
      <c r="O249" s="495"/>
      <c r="P249" s="495"/>
      <c r="Q249" s="495"/>
      <c r="R249" s="495"/>
      <c r="S249" s="495"/>
      <c r="T249" s="495"/>
      <c r="U249" s="495"/>
      <c r="V249" s="495"/>
      <c r="W249" s="495"/>
    </row>
    <row r="250" customFormat="false" ht="11.25" hidden="true" customHeight="true" outlineLevel="0" collapsed="false">
      <c r="A250" s="392" t="n">
        <v>0</v>
      </c>
      <c r="B250" s="449"/>
      <c r="C250" s="492" t="n">
        <v>0</v>
      </c>
      <c r="D250" s="493"/>
      <c r="E250" s="355"/>
      <c r="F250" s="496"/>
      <c r="G250" s="355"/>
      <c r="H250" s="496"/>
      <c r="I250" s="363" t="n">
        <v>0</v>
      </c>
      <c r="J250" s="185"/>
      <c r="K250" s="497"/>
      <c r="L250" s="494"/>
      <c r="M250" s="495"/>
      <c r="N250" s="495"/>
      <c r="O250" s="495"/>
      <c r="P250" s="495"/>
      <c r="Q250" s="495"/>
      <c r="R250" s="495"/>
      <c r="S250" s="495"/>
      <c r="T250" s="495"/>
      <c r="U250" s="495"/>
      <c r="V250" s="495"/>
      <c r="W250" s="495"/>
    </row>
    <row r="251" customFormat="false" ht="11.25" hidden="true" customHeight="true" outlineLevel="0" collapsed="false">
      <c r="A251" s="442" t="s">
        <v>868</v>
      </c>
      <c r="B251" s="449"/>
      <c r="C251" s="444" t="n">
        <v>0</v>
      </c>
      <c r="D251" s="445" t="n">
        <v>0</v>
      </c>
      <c r="E251" s="446" t="n">
        <v>0</v>
      </c>
      <c r="F251" s="447" t="n">
        <v>0</v>
      </c>
      <c r="G251" s="446" t="n">
        <v>0</v>
      </c>
      <c r="H251" s="447" t="n">
        <v>0</v>
      </c>
      <c r="I251" s="363" t="n">
        <v>0</v>
      </c>
      <c r="J251" s="185"/>
      <c r="K251" s="448" t="n">
        <v>0</v>
      </c>
      <c r="L251" s="494"/>
      <c r="M251" s="495"/>
      <c r="N251" s="495"/>
      <c r="O251" s="495"/>
      <c r="P251" s="495"/>
      <c r="Q251" s="495"/>
      <c r="R251" s="495"/>
      <c r="S251" s="495"/>
      <c r="T251" s="495"/>
      <c r="U251" s="495"/>
      <c r="V251" s="495"/>
      <c r="W251" s="495"/>
    </row>
    <row r="252" customFormat="false" ht="11.25" hidden="true" customHeight="true" outlineLevel="0" collapsed="false">
      <c r="A252" s="392" t="s">
        <v>645</v>
      </c>
      <c r="B252" s="449"/>
      <c r="C252" s="492" t="n">
        <v>0</v>
      </c>
      <c r="D252" s="493"/>
      <c r="E252" s="355"/>
      <c r="F252" s="496"/>
      <c r="G252" s="355"/>
      <c r="H252" s="496"/>
      <c r="I252" s="363" t="n">
        <v>0</v>
      </c>
      <c r="J252" s="185"/>
      <c r="K252" s="497"/>
      <c r="L252" s="494"/>
      <c r="M252" s="495"/>
      <c r="N252" s="495"/>
      <c r="O252" s="495"/>
      <c r="P252" s="495"/>
      <c r="Q252" s="495"/>
      <c r="R252" s="495"/>
      <c r="S252" s="495"/>
      <c r="T252" s="495"/>
      <c r="U252" s="495"/>
      <c r="V252" s="495"/>
      <c r="W252" s="495"/>
    </row>
    <row r="253" customFormat="false" ht="11.25" hidden="true" customHeight="true" outlineLevel="0" collapsed="false">
      <c r="A253" s="392" t="n">
        <v>0</v>
      </c>
      <c r="B253" s="449"/>
      <c r="C253" s="492" t="n">
        <v>0</v>
      </c>
      <c r="D253" s="493"/>
      <c r="E253" s="355"/>
      <c r="F253" s="496"/>
      <c r="G253" s="355"/>
      <c r="H253" s="496"/>
      <c r="I253" s="363" t="n">
        <v>0</v>
      </c>
      <c r="J253" s="185"/>
      <c r="K253" s="497"/>
      <c r="L253" s="494"/>
      <c r="M253" s="495"/>
      <c r="N253" s="495"/>
      <c r="O253" s="495"/>
      <c r="P253" s="495"/>
      <c r="Q253" s="495"/>
      <c r="R253" s="495"/>
      <c r="S253" s="495"/>
      <c r="T253" s="495"/>
      <c r="U253" s="495"/>
      <c r="V253" s="495"/>
      <c r="W253" s="495"/>
    </row>
    <row r="254" customFormat="false" ht="11.25" hidden="true" customHeight="true" outlineLevel="0" collapsed="false">
      <c r="A254" s="392" t="n">
        <v>0</v>
      </c>
      <c r="B254" s="449"/>
      <c r="C254" s="492" t="n">
        <v>0</v>
      </c>
      <c r="D254" s="493"/>
      <c r="E254" s="355"/>
      <c r="F254" s="496"/>
      <c r="G254" s="355"/>
      <c r="H254" s="496"/>
      <c r="I254" s="363" t="n">
        <v>0</v>
      </c>
      <c r="J254" s="185"/>
      <c r="K254" s="497"/>
      <c r="L254" s="494"/>
      <c r="M254" s="495"/>
      <c r="N254" s="495"/>
      <c r="O254" s="495"/>
      <c r="P254" s="495"/>
      <c r="Q254" s="495"/>
      <c r="R254" s="495"/>
      <c r="S254" s="495"/>
      <c r="T254" s="495"/>
      <c r="U254" s="495"/>
      <c r="V254" s="495"/>
      <c r="W254" s="495"/>
    </row>
    <row r="255" customFormat="false" ht="11.25" hidden="true" customHeight="true" outlineLevel="0" collapsed="false">
      <c r="A255" s="392" t="n">
        <v>0</v>
      </c>
      <c r="B255" s="449"/>
      <c r="C255" s="492" t="n">
        <v>0</v>
      </c>
      <c r="D255" s="493"/>
      <c r="E255" s="355"/>
      <c r="F255" s="496"/>
      <c r="G255" s="355"/>
      <c r="H255" s="496"/>
      <c r="I255" s="363" t="n">
        <v>0</v>
      </c>
      <c r="J255" s="185"/>
      <c r="K255" s="497"/>
      <c r="L255" s="494"/>
      <c r="M255" s="495"/>
      <c r="N255" s="495"/>
      <c r="O255" s="495"/>
      <c r="P255" s="495"/>
      <c r="Q255" s="495"/>
      <c r="R255" s="495"/>
      <c r="S255" s="495"/>
      <c r="T255" s="495"/>
      <c r="U255" s="495"/>
      <c r="V255" s="495"/>
      <c r="W255" s="495"/>
    </row>
    <row r="256" customFormat="false" ht="11.25" hidden="true" customHeight="true" outlineLevel="0" collapsed="false">
      <c r="A256" s="392" t="n">
        <v>0</v>
      </c>
      <c r="B256" s="449"/>
      <c r="C256" s="492" t="n">
        <v>0</v>
      </c>
      <c r="D256" s="493"/>
      <c r="E256" s="355"/>
      <c r="F256" s="496"/>
      <c r="G256" s="355"/>
      <c r="H256" s="496"/>
      <c r="I256" s="363" t="n">
        <v>0</v>
      </c>
      <c r="J256" s="185"/>
      <c r="K256" s="497"/>
      <c r="L256" s="494"/>
      <c r="M256" s="495"/>
      <c r="N256" s="495"/>
      <c r="O256" s="495"/>
      <c r="P256" s="495"/>
      <c r="Q256" s="495"/>
      <c r="R256" s="495"/>
      <c r="S256" s="495"/>
      <c r="T256" s="495"/>
      <c r="U256" s="495"/>
      <c r="V256" s="495"/>
      <c r="W256" s="495"/>
    </row>
    <row r="257" customFormat="false" ht="11.25" hidden="true" customHeight="true" outlineLevel="0" collapsed="false">
      <c r="A257" s="392" t="n">
        <v>0</v>
      </c>
      <c r="B257" s="449"/>
      <c r="C257" s="492" t="n">
        <v>0</v>
      </c>
      <c r="D257" s="493"/>
      <c r="E257" s="355"/>
      <c r="F257" s="496"/>
      <c r="G257" s="355"/>
      <c r="H257" s="496"/>
      <c r="I257" s="363" t="n">
        <v>0</v>
      </c>
      <c r="J257" s="185"/>
      <c r="K257" s="497"/>
      <c r="L257" s="494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</row>
    <row r="258" customFormat="false" ht="11.25" hidden="true" customHeight="true" outlineLevel="0" collapsed="false">
      <c r="A258" s="392" t="n">
        <v>0</v>
      </c>
      <c r="B258" s="449"/>
      <c r="C258" s="492" t="n">
        <v>0</v>
      </c>
      <c r="D258" s="493"/>
      <c r="E258" s="355"/>
      <c r="F258" s="496"/>
      <c r="G258" s="355"/>
      <c r="H258" s="496"/>
      <c r="I258" s="363" t="n">
        <v>0</v>
      </c>
      <c r="J258" s="185"/>
      <c r="K258" s="497"/>
      <c r="L258" s="494"/>
      <c r="M258" s="495"/>
      <c r="N258" s="495"/>
      <c r="O258" s="495"/>
      <c r="P258" s="495"/>
      <c r="Q258" s="495"/>
      <c r="R258" s="495"/>
      <c r="S258" s="495"/>
      <c r="T258" s="495"/>
      <c r="U258" s="495"/>
      <c r="V258" s="495"/>
      <c r="W258" s="495"/>
    </row>
    <row r="259" customFormat="false" ht="11.25" hidden="true" customHeight="true" outlineLevel="0" collapsed="false">
      <c r="A259" s="392" t="n">
        <v>0</v>
      </c>
      <c r="B259" s="449"/>
      <c r="C259" s="492" t="n">
        <v>0</v>
      </c>
      <c r="D259" s="493"/>
      <c r="E259" s="355"/>
      <c r="F259" s="496"/>
      <c r="G259" s="355"/>
      <c r="H259" s="496"/>
      <c r="I259" s="363" t="n">
        <v>0</v>
      </c>
      <c r="J259" s="185"/>
      <c r="K259" s="497"/>
      <c r="L259" s="494"/>
      <c r="M259" s="495"/>
      <c r="N259" s="495"/>
      <c r="O259" s="495"/>
      <c r="P259" s="495"/>
      <c r="Q259" s="495"/>
      <c r="R259" s="495"/>
      <c r="S259" s="495"/>
      <c r="T259" s="495"/>
      <c r="U259" s="495"/>
      <c r="V259" s="495"/>
      <c r="W259" s="495"/>
    </row>
    <row r="260" customFormat="false" ht="11.25" hidden="true" customHeight="true" outlineLevel="0" collapsed="false">
      <c r="A260" s="392" t="n">
        <v>0</v>
      </c>
      <c r="B260" s="449"/>
      <c r="C260" s="492" t="n">
        <v>0</v>
      </c>
      <c r="D260" s="493"/>
      <c r="E260" s="355"/>
      <c r="F260" s="496"/>
      <c r="G260" s="355"/>
      <c r="H260" s="496"/>
      <c r="I260" s="363" t="n">
        <v>0</v>
      </c>
      <c r="J260" s="185"/>
      <c r="K260" s="497"/>
      <c r="L260" s="494"/>
      <c r="M260" s="495"/>
      <c r="N260" s="495"/>
      <c r="O260" s="495"/>
      <c r="P260" s="495"/>
      <c r="Q260" s="495"/>
      <c r="R260" s="495"/>
      <c r="S260" s="495"/>
      <c r="T260" s="495"/>
      <c r="U260" s="495"/>
      <c r="V260" s="495"/>
      <c r="W260" s="495"/>
    </row>
    <row r="261" customFormat="false" ht="11.25" hidden="true" customHeight="true" outlineLevel="0" collapsed="false">
      <c r="A261" s="392" t="n">
        <v>0</v>
      </c>
      <c r="B261" s="449"/>
      <c r="C261" s="492" t="n">
        <v>0</v>
      </c>
      <c r="D261" s="493"/>
      <c r="E261" s="355"/>
      <c r="F261" s="496"/>
      <c r="G261" s="355"/>
      <c r="H261" s="496"/>
      <c r="I261" s="363" t="n">
        <v>0</v>
      </c>
      <c r="J261" s="185"/>
      <c r="K261" s="497"/>
      <c r="L261" s="494"/>
      <c r="M261" s="495"/>
      <c r="N261" s="495"/>
      <c r="O261" s="495"/>
      <c r="P261" s="495"/>
      <c r="Q261" s="495"/>
      <c r="R261" s="495"/>
      <c r="S261" s="495"/>
      <c r="T261" s="495"/>
      <c r="U261" s="495"/>
      <c r="V261" s="495"/>
      <c r="W261" s="495"/>
    </row>
    <row r="262" customFormat="false" ht="11.25" hidden="true" customHeight="true" outlineLevel="0" collapsed="false">
      <c r="A262" s="442" t="s">
        <v>869</v>
      </c>
      <c r="B262" s="449"/>
      <c r="C262" s="444" t="n">
        <v>0</v>
      </c>
      <c r="D262" s="445" t="n">
        <v>0</v>
      </c>
      <c r="E262" s="446" t="n">
        <v>0</v>
      </c>
      <c r="F262" s="447" t="n">
        <v>0</v>
      </c>
      <c r="G262" s="446" t="n">
        <v>0</v>
      </c>
      <c r="H262" s="447" t="n">
        <v>0</v>
      </c>
      <c r="I262" s="363" t="n">
        <v>0</v>
      </c>
      <c r="J262" s="185"/>
      <c r="K262" s="448" t="n">
        <v>0</v>
      </c>
      <c r="L262" s="494"/>
      <c r="M262" s="495"/>
      <c r="N262" s="495"/>
      <c r="O262" s="495"/>
      <c r="P262" s="495"/>
      <c r="Q262" s="495"/>
      <c r="R262" s="495"/>
      <c r="S262" s="495"/>
      <c r="T262" s="495"/>
      <c r="U262" s="495"/>
      <c r="V262" s="495"/>
      <c r="W262" s="495"/>
    </row>
    <row r="263" customFormat="false" ht="11.25" hidden="true" customHeight="true" outlineLevel="0" collapsed="false">
      <c r="A263" s="392" t="s">
        <v>649</v>
      </c>
      <c r="B263" s="449"/>
      <c r="C263" s="492" t="n">
        <v>0</v>
      </c>
      <c r="D263" s="493"/>
      <c r="E263" s="355"/>
      <c r="F263" s="496"/>
      <c r="G263" s="355"/>
      <c r="H263" s="496"/>
      <c r="I263" s="363" t="n">
        <v>0</v>
      </c>
      <c r="J263" s="185"/>
      <c r="K263" s="497"/>
      <c r="L263" s="494"/>
      <c r="M263" s="495"/>
      <c r="N263" s="495"/>
      <c r="O263" s="495"/>
      <c r="P263" s="495"/>
      <c r="Q263" s="495"/>
      <c r="R263" s="495"/>
      <c r="S263" s="495"/>
      <c r="T263" s="495"/>
      <c r="U263" s="495"/>
      <c r="V263" s="495"/>
      <c r="W263" s="495"/>
    </row>
    <row r="264" customFormat="false" ht="11.25" hidden="true" customHeight="true" outlineLevel="0" collapsed="false">
      <c r="A264" s="392" t="n">
        <v>0</v>
      </c>
      <c r="B264" s="449"/>
      <c r="C264" s="492" t="n">
        <v>0</v>
      </c>
      <c r="D264" s="493"/>
      <c r="E264" s="355"/>
      <c r="F264" s="496"/>
      <c r="G264" s="355"/>
      <c r="H264" s="496"/>
      <c r="I264" s="363" t="n">
        <v>0</v>
      </c>
      <c r="J264" s="185"/>
      <c r="K264" s="497"/>
      <c r="L264" s="494"/>
      <c r="M264" s="495"/>
      <c r="N264" s="495"/>
      <c r="O264" s="495"/>
      <c r="P264" s="495"/>
      <c r="Q264" s="495"/>
      <c r="R264" s="495"/>
      <c r="S264" s="495"/>
      <c r="T264" s="495"/>
      <c r="U264" s="495"/>
      <c r="V264" s="495"/>
      <c r="W264" s="495"/>
    </row>
    <row r="265" customFormat="false" ht="11.25" hidden="true" customHeight="true" outlineLevel="0" collapsed="false">
      <c r="A265" s="392" t="n">
        <v>0</v>
      </c>
      <c r="B265" s="449"/>
      <c r="C265" s="492" t="n">
        <v>0</v>
      </c>
      <c r="D265" s="493"/>
      <c r="E265" s="355"/>
      <c r="F265" s="496"/>
      <c r="G265" s="355"/>
      <c r="H265" s="496"/>
      <c r="I265" s="363" t="n">
        <v>0</v>
      </c>
      <c r="J265" s="185"/>
      <c r="K265" s="497"/>
      <c r="L265" s="494"/>
      <c r="M265" s="495"/>
      <c r="N265" s="495"/>
      <c r="O265" s="495"/>
      <c r="P265" s="495"/>
      <c r="Q265" s="495"/>
      <c r="R265" s="495"/>
      <c r="S265" s="495"/>
      <c r="T265" s="495"/>
      <c r="U265" s="495"/>
      <c r="V265" s="495"/>
      <c r="W265" s="495"/>
    </row>
    <row r="266" customFormat="false" ht="11.25" hidden="true" customHeight="true" outlineLevel="0" collapsed="false">
      <c r="A266" s="392" t="n">
        <v>0</v>
      </c>
      <c r="B266" s="449"/>
      <c r="C266" s="492" t="n">
        <v>0</v>
      </c>
      <c r="D266" s="493"/>
      <c r="E266" s="355"/>
      <c r="F266" s="496"/>
      <c r="G266" s="355"/>
      <c r="H266" s="496"/>
      <c r="I266" s="363" t="n">
        <v>0</v>
      </c>
      <c r="J266" s="185"/>
      <c r="K266" s="497"/>
      <c r="L266" s="494"/>
      <c r="M266" s="495"/>
      <c r="N266" s="495"/>
      <c r="O266" s="495"/>
      <c r="P266" s="495"/>
      <c r="Q266" s="495"/>
      <c r="R266" s="495"/>
      <c r="S266" s="495"/>
      <c r="T266" s="495"/>
      <c r="U266" s="495"/>
      <c r="V266" s="495"/>
      <c r="W266" s="495"/>
    </row>
    <row r="267" customFormat="false" ht="11.25" hidden="true" customHeight="true" outlineLevel="0" collapsed="false">
      <c r="A267" s="392" t="n">
        <v>0</v>
      </c>
      <c r="B267" s="449"/>
      <c r="C267" s="492" t="n">
        <v>0</v>
      </c>
      <c r="D267" s="493"/>
      <c r="E267" s="355"/>
      <c r="F267" s="496"/>
      <c r="G267" s="355"/>
      <c r="H267" s="496"/>
      <c r="I267" s="363" t="n">
        <v>0</v>
      </c>
      <c r="J267" s="185"/>
      <c r="K267" s="497"/>
      <c r="L267" s="494"/>
      <c r="M267" s="495"/>
      <c r="N267" s="495"/>
      <c r="O267" s="495"/>
      <c r="P267" s="495"/>
      <c r="Q267" s="495"/>
      <c r="R267" s="495"/>
      <c r="S267" s="495"/>
      <c r="T267" s="495"/>
      <c r="U267" s="495"/>
      <c r="V267" s="495"/>
      <c r="W267" s="495"/>
    </row>
    <row r="268" customFormat="false" ht="11.25" hidden="true" customHeight="true" outlineLevel="0" collapsed="false">
      <c r="A268" s="392" t="n">
        <v>0</v>
      </c>
      <c r="B268" s="449"/>
      <c r="C268" s="492" t="n">
        <v>0</v>
      </c>
      <c r="D268" s="493"/>
      <c r="E268" s="355"/>
      <c r="F268" s="496"/>
      <c r="G268" s="355"/>
      <c r="H268" s="496"/>
      <c r="I268" s="363" t="n">
        <v>0</v>
      </c>
      <c r="J268" s="185"/>
      <c r="K268" s="497"/>
      <c r="L268" s="494"/>
      <c r="M268" s="495"/>
      <c r="N268" s="495"/>
      <c r="O268" s="495"/>
      <c r="P268" s="495"/>
      <c r="Q268" s="495"/>
      <c r="R268" s="495"/>
      <c r="S268" s="495"/>
      <c r="T268" s="495"/>
      <c r="U268" s="495"/>
      <c r="V268" s="495"/>
      <c r="W268" s="495"/>
    </row>
    <row r="269" customFormat="false" ht="11.25" hidden="true" customHeight="true" outlineLevel="0" collapsed="false">
      <c r="A269" s="392" t="n">
        <v>0</v>
      </c>
      <c r="B269" s="449"/>
      <c r="C269" s="492" t="n">
        <v>0</v>
      </c>
      <c r="D269" s="493"/>
      <c r="E269" s="355"/>
      <c r="F269" s="496"/>
      <c r="G269" s="355"/>
      <c r="H269" s="496"/>
      <c r="I269" s="363" t="n">
        <v>0</v>
      </c>
      <c r="J269" s="185"/>
      <c r="K269" s="497"/>
      <c r="L269" s="494"/>
      <c r="M269" s="495"/>
      <c r="N269" s="495"/>
      <c r="O269" s="495"/>
      <c r="P269" s="495"/>
      <c r="Q269" s="495"/>
      <c r="R269" s="495"/>
      <c r="S269" s="495"/>
      <c r="T269" s="495"/>
      <c r="U269" s="495"/>
      <c r="V269" s="495"/>
      <c r="W269" s="495"/>
    </row>
    <row r="270" customFormat="false" ht="11.25" hidden="true" customHeight="true" outlineLevel="0" collapsed="false">
      <c r="A270" s="392" t="n">
        <v>0</v>
      </c>
      <c r="B270" s="449"/>
      <c r="C270" s="492" t="n">
        <v>0</v>
      </c>
      <c r="D270" s="493"/>
      <c r="E270" s="355"/>
      <c r="F270" s="496"/>
      <c r="G270" s="355"/>
      <c r="H270" s="496"/>
      <c r="I270" s="363" t="n">
        <v>0</v>
      </c>
      <c r="J270" s="185"/>
      <c r="K270" s="497"/>
      <c r="L270" s="494"/>
      <c r="M270" s="495"/>
      <c r="N270" s="495"/>
      <c r="O270" s="495"/>
      <c r="P270" s="495"/>
      <c r="Q270" s="495"/>
      <c r="R270" s="495"/>
      <c r="S270" s="495"/>
      <c r="T270" s="495"/>
      <c r="U270" s="495"/>
      <c r="V270" s="495"/>
      <c r="W270" s="495"/>
    </row>
    <row r="271" customFormat="false" ht="11.25" hidden="true" customHeight="true" outlineLevel="0" collapsed="false">
      <c r="A271" s="392" t="n">
        <v>0</v>
      </c>
      <c r="B271" s="449"/>
      <c r="C271" s="492" t="n">
        <v>0</v>
      </c>
      <c r="D271" s="493"/>
      <c r="E271" s="355"/>
      <c r="F271" s="496"/>
      <c r="G271" s="355"/>
      <c r="H271" s="496"/>
      <c r="I271" s="363" t="n">
        <v>0</v>
      </c>
      <c r="J271" s="185"/>
      <c r="K271" s="497"/>
      <c r="L271" s="494"/>
      <c r="M271" s="495"/>
      <c r="N271" s="495"/>
      <c r="O271" s="495"/>
      <c r="P271" s="495"/>
      <c r="Q271" s="495"/>
      <c r="R271" s="495"/>
      <c r="S271" s="495"/>
      <c r="T271" s="495"/>
      <c r="U271" s="495"/>
      <c r="V271" s="495"/>
      <c r="W271" s="495"/>
    </row>
    <row r="272" customFormat="false" ht="11.25" hidden="true" customHeight="true" outlineLevel="0" collapsed="false">
      <c r="A272" s="392" t="n">
        <v>0</v>
      </c>
      <c r="B272" s="449"/>
      <c r="C272" s="492" t="n">
        <v>0</v>
      </c>
      <c r="D272" s="493"/>
      <c r="E272" s="355"/>
      <c r="F272" s="496"/>
      <c r="G272" s="355"/>
      <c r="H272" s="496"/>
      <c r="I272" s="363" t="n">
        <v>0</v>
      </c>
      <c r="J272" s="185"/>
      <c r="K272" s="497"/>
      <c r="L272" s="494"/>
      <c r="M272" s="495"/>
      <c r="N272" s="495"/>
      <c r="O272" s="495"/>
      <c r="P272" s="495"/>
      <c r="Q272" s="495"/>
      <c r="R272" s="495"/>
      <c r="S272" s="495"/>
      <c r="T272" s="495"/>
      <c r="U272" s="495"/>
      <c r="V272" s="495"/>
      <c r="W272" s="495"/>
    </row>
    <row r="273" customFormat="false" ht="11.25" hidden="true" customHeight="true" outlineLevel="0" collapsed="false">
      <c r="A273" s="442" t="s">
        <v>870</v>
      </c>
      <c r="B273" s="449"/>
      <c r="C273" s="444" t="n">
        <v>0</v>
      </c>
      <c r="D273" s="445" t="n">
        <v>0</v>
      </c>
      <c r="E273" s="446" t="n">
        <v>0</v>
      </c>
      <c r="F273" s="447" t="n">
        <v>0</v>
      </c>
      <c r="G273" s="446" t="n">
        <v>0</v>
      </c>
      <c r="H273" s="447" t="n">
        <v>0</v>
      </c>
      <c r="I273" s="363" t="n">
        <v>0</v>
      </c>
      <c r="J273" s="185"/>
      <c r="K273" s="448" t="n">
        <v>0</v>
      </c>
      <c r="L273" s="494"/>
      <c r="M273" s="495"/>
      <c r="N273" s="495"/>
      <c r="O273" s="495"/>
      <c r="P273" s="495"/>
      <c r="Q273" s="495"/>
      <c r="R273" s="495"/>
      <c r="S273" s="495"/>
      <c r="T273" s="495"/>
      <c r="U273" s="495"/>
      <c r="V273" s="495"/>
      <c r="W273" s="495"/>
    </row>
    <row r="274" customFormat="false" ht="11.25" hidden="true" customHeight="true" outlineLevel="0" collapsed="false">
      <c r="A274" s="392" t="s">
        <v>653</v>
      </c>
      <c r="B274" s="449"/>
      <c r="C274" s="492" t="n">
        <v>0</v>
      </c>
      <c r="D274" s="493"/>
      <c r="E274" s="355"/>
      <c r="F274" s="496"/>
      <c r="G274" s="355"/>
      <c r="H274" s="496"/>
      <c r="I274" s="363" t="n">
        <v>0</v>
      </c>
      <c r="J274" s="185"/>
      <c r="K274" s="497"/>
      <c r="L274" s="494"/>
      <c r="M274" s="495"/>
      <c r="N274" s="495"/>
      <c r="O274" s="495"/>
      <c r="P274" s="495"/>
      <c r="Q274" s="495"/>
      <c r="R274" s="495"/>
      <c r="S274" s="495"/>
      <c r="T274" s="495"/>
      <c r="U274" s="495"/>
      <c r="V274" s="495"/>
      <c r="W274" s="495"/>
    </row>
    <row r="275" customFormat="false" ht="11.25" hidden="true" customHeight="true" outlineLevel="0" collapsed="false">
      <c r="A275" s="392" t="n">
        <v>0</v>
      </c>
      <c r="B275" s="449"/>
      <c r="C275" s="492" t="n">
        <v>0</v>
      </c>
      <c r="D275" s="493"/>
      <c r="E275" s="355"/>
      <c r="F275" s="496"/>
      <c r="G275" s="355"/>
      <c r="H275" s="496"/>
      <c r="I275" s="363" t="n">
        <v>0</v>
      </c>
      <c r="J275" s="185"/>
      <c r="K275" s="497"/>
      <c r="L275" s="494"/>
      <c r="M275" s="495"/>
      <c r="N275" s="495"/>
      <c r="O275" s="495"/>
      <c r="P275" s="495"/>
      <c r="Q275" s="495"/>
      <c r="R275" s="495"/>
      <c r="S275" s="495"/>
      <c r="T275" s="495"/>
      <c r="U275" s="495"/>
      <c r="V275" s="495"/>
      <c r="W275" s="495"/>
    </row>
    <row r="276" customFormat="false" ht="11.25" hidden="true" customHeight="true" outlineLevel="0" collapsed="false">
      <c r="A276" s="392" t="n">
        <v>0</v>
      </c>
      <c r="B276" s="449"/>
      <c r="C276" s="492" t="n">
        <v>0</v>
      </c>
      <c r="D276" s="493"/>
      <c r="E276" s="355"/>
      <c r="F276" s="496"/>
      <c r="G276" s="355"/>
      <c r="H276" s="496"/>
      <c r="I276" s="363" t="n">
        <v>0</v>
      </c>
      <c r="J276" s="185"/>
      <c r="K276" s="497"/>
      <c r="L276" s="494"/>
      <c r="M276" s="495"/>
      <c r="N276" s="495"/>
      <c r="O276" s="495"/>
      <c r="P276" s="495"/>
      <c r="Q276" s="495"/>
      <c r="R276" s="495"/>
      <c r="S276" s="495"/>
      <c r="T276" s="495"/>
      <c r="U276" s="495"/>
      <c r="V276" s="495"/>
      <c r="W276" s="495"/>
    </row>
    <row r="277" customFormat="false" ht="11.25" hidden="true" customHeight="true" outlineLevel="0" collapsed="false">
      <c r="A277" s="392" t="n">
        <v>0</v>
      </c>
      <c r="B277" s="449"/>
      <c r="C277" s="492" t="n">
        <v>0</v>
      </c>
      <c r="D277" s="493"/>
      <c r="E277" s="355"/>
      <c r="F277" s="496"/>
      <c r="G277" s="355"/>
      <c r="H277" s="496"/>
      <c r="I277" s="363" t="n">
        <v>0</v>
      </c>
      <c r="J277" s="185"/>
      <c r="K277" s="497"/>
      <c r="L277" s="494"/>
      <c r="M277" s="495"/>
      <c r="N277" s="495"/>
      <c r="O277" s="495"/>
      <c r="P277" s="495"/>
      <c r="Q277" s="495"/>
      <c r="R277" s="495"/>
      <c r="S277" s="495"/>
      <c r="T277" s="495"/>
      <c r="U277" s="495"/>
      <c r="V277" s="495"/>
      <c r="W277" s="495"/>
    </row>
    <row r="278" customFormat="false" ht="11.25" hidden="true" customHeight="true" outlineLevel="0" collapsed="false">
      <c r="A278" s="392" t="n">
        <v>0</v>
      </c>
      <c r="B278" s="449"/>
      <c r="C278" s="492" t="n">
        <v>0</v>
      </c>
      <c r="D278" s="493"/>
      <c r="E278" s="355"/>
      <c r="F278" s="496"/>
      <c r="G278" s="355"/>
      <c r="H278" s="496"/>
      <c r="I278" s="363" t="n">
        <v>0</v>
      </c>
      <c r="J278" s="185"/>
      <c r="K278" s="497"/>
      <c r="L278" s="494"/>
      <c r="M278" s="495"/>
      <c r="N278" s="495"/>
      <c r="O278" s="495"/>
      <c r="P278" s="495"/>
      <c r="Q278" s="495"/>
      <c r="R278" s="495"/>
      <c r="S278" s="495"/>
      <c r="T278" s="495"/>
      <c r="U278" s="495"/>
      <c r="V278" s="495"/>
      <c r="W278" s="495"/>
    </row>
    <row r="279" customFormat="false" ht="11.25" hidden="true" customHeight="true" outlineLevel="0" collapsed="false">
      <c r="A279" s="392" t="n">
        <v>0</v>
      </c>
      <c r="B279" s="449"/>
      <c r="C279" s="492" t="n">
        <v>0</v>
      </c>
      <c r="D279" s="493"/>
      <c r="E279" s="355"/>
      <c r="F279" s="496"/>
      <c r="G279" s="355"/>
      <c r="H279" s="496"/>
      <c r="I279" s="363" t="n">
        <v>0</v>
      </c>
      <c r="J279" s="185"/>
      <c r="K279" s="497"/>
      <c r="L279" s="494"/>
      <c r="M279" s="495"/>
      <c r="N279" s="495"/>
      <c r="O279" s="495"/>
      <c r="P279" s="495"/>
      <c r="Q279" s="495"/>
      <c r="R279" s="495"/>
      <c r="S279" s="495"/>
      <c r="T279" s="495"/>
      <c r="U279" s="495"/>
      <c r="V279" s="495"/>
      <c r="W279" s="495"/>
    </row>
    <row r="280" customFormat="false" ht="11.25" hidden="true" customHeight="true" outlineLevel="0" collapsed="false">
      <c r="A280" s="392" t="n">
        <v>0</v>
      </c>
      <c r="B280" s="449"/>
      <c r="C280" s="492" t="n">
        <v>0</v>
      </c>
      <c r="D280" s="493"/>
      <c r="E280" s="355"/>
      <c r="F280" s="496"/>
      <c r="G280" s="355"/>
      <c r="H280" s="496"/>
      <c r="I280" s="363" t="n">
        <v>0</v>
      </c>
      <c r="J280" s="185"/>
      <c r="K280" s="497"/>
      <c r="L280" s="494"/>
      <c r="M280" s="495"/>
      <c r="N280" s="495"/>
      <c r="O280" s="495"/>
      <c r="P280" s="495"/>
      <c r="Q280" s="495"/>
      <c r="R280" s="495"/>
      <c r="S280" s="495"/>
      <c r="T280" s="495"/>
      <c r="U280" s="495"/>
      <c r="V280" s="495"/>
      <c r="W280" s="495"/>
    </row>
    <row r="281" customFormat="false" ht="11.25" hidden="true" customHeight="true" outlineLevel="0" collapsed="false">
      <c r="A281" s="392" t="n">
        <v>0</v>
      </c>
      <c r="B281" s="449"/>
      <c r="C281" s="492" t="n">
        <v>0</v>
      </c>
      <c r="D281" s="493"/>
      <c r="E281" s="355"/>
      <c r="F281" s="496"/>
      <c r="G281" s="355"/>
      <c r="H281" s="496"/>
      <c r="I281" s="363" t="n">
        <v>0</v>
      </c>
      <c r="J281" s="185"/>
      <c r="K281" s="497"/>
      <c r="L281" s="494"/>
      <c r="M281" s="495"/>
      <c r="N281" s="495"/>
      <c r="O281" s="495"/>
      <c r="P281" s="495"/>
      <c r="Q281" s="495"/>
      <c r="R281" s="495"/>
      <c r="S281" s="495"/>
      <c r="T281" s="495"/>
      <c r="U281" s="495"/>
      <c r="V281" s="495"/>
      <c r="W281" s="495"/>
    </row>
    <row r="282" customFormat="false" ht="11.25" hidden="true" customHeight="true" outlineLevel="0" collapsed="false">
      <c r="A282" s="392" t="n">
        <v>0</v>
      </c>
      <c r="B282" s="449"/>
      <c r="C282" s="492" t="n">
        <v>0</v>
      </c>
      <c r="D282" s="493"/>
      <c r="E282" s="355"/>
      <c r="F282" s="496"/>
      <c r="G282" s="355"/>
      <c r="H282" s="496"/>
      <c r="I282" s="363" t="n">
        <v>0</v>
      </c>
      <c r="J282" s="185"/>
      <c r="K282" s="497"/>
      <c r="L282" s="494"/>
      <c r="M282" s="495"/>
      <c r="N282" s="495"/>
      <c r="O282" s="495"/>
      <c r="P282" s="495"/>
      <c r="Q282" s="495"/>
      <c r="R282" s="495"/>
      <c r="S282" s="495"/>
      <c r="T282" s="495"/>
      <c r="U282" s="495"/>
      <c r="V282" s="495"/>
      <c r="W282" s="495"/>
    </row>
    <row r="283" customFormat="false" ht="11.25" hidden="true" customHeight="true" outlineLevel="0" collapsed="false">
      <c r="A283" s="392" t="n">
        <v>0</v>
      </c>
      <c r="B283" s="449"/>
      <c r="C283" s="492" t="n">
        <v>0</v>
      </c>
      <c r="D283" s="493"/>
      <c r="E283" s="355"/>
      <c r="F283" s="496"/>
      <c r="G283" s="355"/>
      <c r="H283" s="496"/>
      <c r="I283" s="363" t="n">
        <v>0</v>
      </c>
      <c r="J283" s="185"/>
      <c r="K283" s="497"/>
      <c r="L283" s="494"/>
      <c r="M283" s="495"/>
      <c r="N283" s="495"/>
      <c r="O283" s="495"/>
      <c r="P283" s="495"/>
      <c r="Q283" s="495"/>
      <c r="R283" s="495"/>
      <c r="S283" s="495"/>
      <c r="T283" s="495"/>
      <c r="U283" s="495"/>
      <c r="V283" s="495"/>
      <c r="W283" s="495"/>
    </row>
    <row r="284" customFormat="false" ht="11.25" hidden="true" customHeight="true" outlineLevel="0" collapsed="false">
      <c r="A284" s="442" t="s">
        <v>871</v>
      </c>
      <c r="B284" s="449"/>
      <c r="C284" s="444" t="n">
        <v>0</v>
      </c>
      <c r="D284" s="445" t="n">
        <v>0</v>
      </c>
      <c r="E284" s="446" t="n">
        <v>0</v>
      </c>
      <c r="F284" s="447" t="n">
        <v>0</v>
      </c>
      <c r="G284" s="446" t="n">
        <v>0</v>
      </c>
      <c r="H284" s="447" t="n">
        <v>0</v>
      </c>
      <c r="I284" s="363" t="n">
        <v>0</v>
      </c>
      <c r="J284" s="185"/>
      <c r="K284" s="448" t="n">
        <v>0</v>
      </c>
      <c r="L284" s="494"/>
      <c r="M284" s="495"/>
      <c r="N284" s="495"/>
      <c r="O284" s="495"/>
      <c r="P284" s="495"/>
      <c r="Q284" s="495"/>
      <c r="R284" s="495"/>
      <c r="S284" s="495"/>
      <c r="T284" s="495"/>
      <c r="U284" s="495"/>
      <c r="V284" s="495"/>
      <c r="W284" s="495"/>
    </row>
    <row r="285" customFormat="false" ht="11.25" hidden="true" customHeight="true" outlineLevel="0" collapsed="false">
      <c r="A285" s="392" t="s">
        <v>657</v>
      </c>
      <c r="B285" s="449"/>
      <c r="C285" s="492" t="n">
        <v>0</v>
      </c>
      <c r="D285" s="493"/>
      <c r="E285" s="355"/>
      <c r="F285" s="496"/>
      <c r="G285" s="355"/>
      <c r="H285" s="496"/>
      <c r="I285" s="363" t="n">
        <v>0</v>
      </c>
      <c r="J285" s="185"/>
      <c r="K285" s="497"/>
      <c r="L285" s="494"/>
      <c r="M285" s="495"/>
      <c r="N285" s="495"/>
      <c r="O285" s="495"/>
      <c r="P285" s="495"/>
      <c r="Q285" s="495"/>
      <c r="R285" s="495"/>
      <c r="S285" s="495"/>
      <c r="T285" s="495"/>
      <c r="U285" s="495"/>
      <c r="V285" s="495"/>
      <c r="W285" s="495"/>
    </row>
    <row r="286" customFormat="false" ht="11.25" hidden="true" customHeight="true" outlineLevel="0" collapsed="false">
      <c r="A286" s="392" t="n">
        <v>0</v>
      </c>
      <c r="B286" s="449"/>
      <c r="C286" s="492" t="n">
        <v>0</v>
      </c>
      <c r="D286" s="493"/>
      <c r="E286" s="355"/>
      <c r="F286" s="496"/>
      <c r="G286" s="355"/>
      <c r="H286" s="496"/>
      <c r="I286" s="363" t="n">
        <v>0</v>
      </c>
      <c r="J286" s="185"/>
      <c r="K286" s="497"/>
      <c r="L286" s="494"/>
      <c r="M286" s="495"/>
      <c r="N286" s="495"/>
      <c r="O286" s="495"/>
      <c r="P286" s="495"/>
      <c r="Q286" s="495"/>
      <c r="R286" s="495"/>
      <c r="S286" s="495"/>
      <c r="T286" s="495"/>
      <c r="U286" s="495"/>
      <c r="V286" s="495"/>
      <c r="W286" s="495"/>
    </row>
    <row r="287" customFormat="false" ht="11.25" hidden="true" customHeight="true" outlineLevel="0" collapsed="false">
      <c r="A287" s="392" t="n">
        <v>0</v>
      </c>
      <c r="B287" s="449"/>
      <c r="C287" s="492" t="n">
        <v>0</v>
      </c>
      <c r="D287" s="493"/>
      <c r="E287" s="355"/>
      <c r="F287" s="496"/>
      <c r="G287" s="355"/>
      <c r="H287" s="496"/>
      <c r="I287" s="363" t="n">
        <v>0</v>
      </c>
      <c r="J287" s="185"/>
      <c r="K287" s="497"/>
      <c r="L287" s="494"/>
      <c r="M287" s="495"/>
      <c r="N287" s="495"/>
      <c r="O287" s="495"/>
      <c r="P287" s="495"/>
      <c r="Q287" s="495"/>
      <c r="R287" s="495"/>
      <c r="S287" s="495"/>
      <c r="T287" s="495"/>
      <c r="U287" s="495"/>
      <c r="V287" s="495"/>
      <c r="W287" s="495"/>
    </row>
    <row r="288" customFormat="false" ht="11.25" hidden="true" customHeight="true" outlineLevel="0" collapsed="false">
      <c r="A288" s="392" t="n">
        <v>0</v>
      </c>
      <c r="B288" s="449"/>
      <c r="C288" s="492" t="n">
        <v>0</v>
      </c>
      <c r="D288" s="493"/>
      <c r="E288" s="355"/>
      <c r="F288" s="496"/>
      <c r="G288" s="355"/>
      <c r="H288" s="496"/>
      <c r="I288" s="363" t="n">
        <v>0</v>
      </c>
      <c r="J288" s="185"/>
      <c r="K288" s="497"/>
      <c r="L288" s="494"/>
      <c r="M288" s="495"/>
      <c r="N288" s="495"/>
      <c r="O288" s="495"/>
      <c r="P288" s="495"/>
      <c r="Q288" s="495"/>
      <c r="R288" s="495"/>
      <c r="S288" s="495"/>
      <c r="T288" s="495"/>
      <c r="U288" s="495"/>
      <c r="V288" s="495"/>
      <c r="W288" s="495"/>
    </row>
    <row r="289" customFormat="false" ht="11.25" hidden="true" customHeight="true" outlineLevel="0" collapsed="false">
      <c r="A289" s="392" t="n">
        <v>0</v>
      </c>
      <c r="B289" s="449"/>
      <c r="C289" s="492" t="n">
        <v>0</v>
      </c>
      <c r="D289" s="493"/>
      <c r="E289" s="355"/>
      <c r="F289" s="496"/>
      <c r="G289" s="355"/>
      <c r="H289" s="496"/>
      <c r="I289" s="363" t="n">
        <v>0</v>
      </c>
      <c r="J289" s="185"/>
      <c r="K289" s="497"/>
      <c r="L289" s="494"/>
      <c r="M289" s="495"/>
      <c r="N289" s="495"/>
      <c r="O289" s="495"/>
      <c r="P289" s="495"/>
      <c r="Q289" s="495"/>
      <c r="R289" s="495"/>
      <c r="S289" s="495"/>
      <c r="T289" s="495"/>
      <c r="U289" s="495"/>
      <c r="V289" s="495"/>
      <c r="W289" s="495"/>
    </row>
    <row r="290" customFormat="false" ht="11.25" hidden="true" customHeight="true" outlineLevel="0" collapsed="false">
      <c r="A290" s="392" t="n">
        <v>0</v>
      </c>
      <c r="B290" s="449"/>
      <c r="C290" s="492" t="n">
        <v>0</v>
      </c>
      <c r="D290" s="493"/>
      <c r="E290" s="355"/>
      <c r="F290" s="496"/>
      <c r="G290" s="355"/>
      <c r="H290" s="496"/>
      <c r="I290" s="363" t="n">
        <v>0</v>
      </c>
      <c r="J290" s="185"/>
      <c r="K290" s="497"/>
      <c r="L290" s="494"/>
      <c r="M290" s="495"/>
      <c r="N290" s="495"/>
      <c r="O290" s="495"/>
      <c r="P290" s="495"/>
      <c r="Q290" s="495"/>
      <c r="R290" s="495"/>
      <c r="S290" s="495"/>
      <c r="T290" s="495"/>
      <c r="U290" s="495"/>
      <c r="V290" s="495"/>
      <c r="W290" s="495"/>
    </row>
    <row r="291" customFormat="false" ht="11.25" hidden="true" customHeight="true" outlineLevel="0" collapsed="false">
      <c r="A291" s="392" t="n">
        <v>0</v>
      </c>
      <c r="B291" s="449"/>
      <c r="C291" s="492" t="n">
        <v>0</v>
      </c>
      <c r="D291" s="493"/>
      <c r="E291" s="355"/>
      <c r="F291" s="496"/>
      <c r="G291" s="355"/>
      <c r="H291" s="496"/>
      <c r="I291" s="363" t="n">
        <v>0</v>
      </c>
      <c r="J291" s="185"/>
      <c r="K291" s="497"/>
      <c r="L291" s="494"/>
      <c r="M291" s="495"/>
      <c r="N291" s="495"/>
      <c r="O291" s="495"/>
      <c r="P291" s="495"/>
      <c r="Q291" s="495"/>
      <c r="R291" s="495"/>
      <c r="S291" s="495"/>
      <c r="T291" s="495"/>
      <c r="U291" s="495"/>
      <c r="V291" s="495"/>
      <c r="W291" s="495"/>
    </row>
    <row r="292" customFormat="false" ht="11.25" hidden="true" customHeight="true" outlineLevel="0" collapsed="false">
      <c r="A292" s="392" t="n">
        <v>0</v>
      </c>
      <c r="B292" s="449"/>
      <c r="C292" s="492" t="n">
        <v>0</v>
      </c>
      <c r="D292" s="493"/>
      <c r="E292" s="355"/>
      <c r="F292" s="496"/>
      <c r="G292" s="355"/>
      <c r="H292" s="496"/>
      <c r="I292" s="363" t="n">
        <v>0</v>
      </c>
      <c r="J292" s="185"/>
      <c r="K292" s="497"/>
      <c r="L292" s="494"/>
      <c r="M292" s="495"/>
      <c r="N292" s="495"/>
      <c r="O292" s="495"/>
      <c r="P292" s="495"/>
      <c r="Q292" s="495"/>
      <c r="R292" s="495"/>
      <c r="S292" s="495"/>
      <c r="T292" s="495"/>
      <c r="U292" s="495"/>
      <c r="V292" s="495"/>
      <c r="W292" s="495"/>
    </row>
    <row r="293" customFormat="false" ht="11.25" hidden="true" customHeight="true" outlineLevel="0" collapsed="false">
      <c r="A293" s="392" t="n">
        <v>0</v>
      </c>
      <c r="B293" s="449"/>
      <c r="C293" s="492" t="n">
        <v>0</v>
      </c>
      <c r="D293" s="493"/>
      <c r="E293" s="355"/>
      <c r="F293" s="496"/>
      <c r="G293" s="355"/>
      <c r="H293" s="496"/>
      <c r="I293" s="363" t="n">
        <v>0</v>
      </c>
      <c r="J293" s="185"/>
      <c r="K293" s="497"/>
      <c r="L293" s="494"/>
      <c r="M293" s="495"/>
      <c r="N293" s="495"/>
      <c r="O293" s="495"/>
      <c r="P293" s="495"/>
      <c r="Q293" s="495"/>
      <c r="R293" s="495"/>
      <c r="S293" s="495"/>
      <c r="T293" s="495"/>
      <c r="U293" s="495"/>
      <c r="V293" s="495"/>
      <c r="W293" s="495"/>
    </row>
    <row r="294" customFormat="false" ht="11.25" hidden="true" customHeight="true" outlineLevel="0" collapsed="false">
      <c r="A294" s="392" t="n">
        <v>0</v>
      </c>
      <c r="B294" s="449"/>
      <c r="C294" s="492" t="n">
        <v>0</v>
      </c>
      <c r="D294" s="493"/>
      <c r="E294" s="355"/>
      <c r="F294" s="496"/>
      <c r="G294" s="355"/>
      <c r="H294" s="496"/>
      <c r="I294" s="363" t="n">
        <v>0</v>
      </c>
      <c r="J294" s="185"/>
      <c r="K294" s="497"/>
      <c r="L294" s="494"/>
      <c r="M294" s="495"/>
      <c r="N294" s="495"/>
      <c r="O294" s="495"/>
      <c r="P294" s="495"/>
      <c r="Q294" s="495"/>
      <c r="R294" s="495"/>
      <c r="S294" s="495"/>
      <c r="T294" s="495"/>
      <c r="U294" s="495"/>
      <c r="V294" s="495"/>
      <c r="W294" s="495"/>
    </row>
    <row r="295" customFormat="false" ht="11.25" hidden="true" customHeight="true" outlineLevel="0" collapsed="false">
      <c r="A295" s="442" t="s">
        <v>872</v>
      </c>
      <c r="B295" s="449"/>
      <c r="C295" s="444" t="n">
        <v>0</v>
      </c>
      <c r="D295" s="445" t="n">
        <v>0</v>
      </c>
      <c r="E295" s="446" t="n">
        <v>0</v>
      </c>
      <c r="F295" s="447" t="n">
        <v>0</v>
      </c>
      <c r="G295" s="446" t="n">
        <v>0</v>
      </c>
      <c r="H295" s="447" t="n">
        <v>0</v>
      </c>
      <c r="I295" s="363" t="n">
        <v>0</v>
      </c>
      <c r="J295" s="185"/>
      <c r="K295" s="448" t="n">
        <v>0</v>
      </c>
      <c r="L295" s="494"/>
      <c r="M295" s="495"/>
      <c r="N295" s="495"/>
      <c r="O295" s="495"/>
      <c r="P295" s="495"/>
      <c r="Q295" s="495"/>
      <c r="R295" s="495"/>
      <c r="S295" s="495"/>
      <c r="T295" s="495"/>
      <c r="U295" s="495"/>
      <c r="V295" s="495"/>
      <c r="W295" s="495"/>
    </row>
    <row r="296" customFormat="false" ht="11.25" hidden="true" customHeight="true" outlineLevel="0" collapsed="false">
      <c r="A296" s="392" t="s">
        <v>661</v>
      </c>
      <c r="B296" s="449"/>
      <c r="C296" s="492" t="n">
        <v>0</v>
      </c>
      <c r="D296" s="493"/>
      <c r="E296" s="355"/>
      <c r="F296" s="496"/>
      <c r="G296" s="355"/>
      <c r="H296" s="496"/>
      <c r="I296" s="363" t="n">
        <v>0</v>
      </c>
      <c r="J296" s="185"/>
      <c r="K296" s="497"/>
      <c r="L296" s="494"/>
      <c r="M296" s="495"/>
      <c r="N296" s="495"/>
      <c r="O296" s="495"/>
      <c r="P296" s="495"/>
      <c r="Q296" s="495"/>
      <c r="R296" s="495"/>
      <c r="S296" s="495"/>
      <c r="T296" s="495"/>
      <c r="U296" s="495"/>
      <c r="V296" s="495"/>
      <c r="W296" s="495"/>
    </row>
    <row r="297" customFormat="false" ht="11.25" hidden="true" customHeight="true" outlineLevel="0" collapsed="false">
      <c r="A297" s="392" t="n">
        <v>0</v>
      </c>
      <c r="B297" s="449"/>
      <c r="C297" s="492" t="n">
        <v>0</v>
      </c>
      <c r="D297" s="493"/>
      <c r="E297" s="355"/>
      <c r="F297" s="496"/>
      <c r="G297" s="355"/>
      <c r="H297" s="496"/>
      <c r="I297" s="363" t="n">
        <v>0</v>
      </c>
      <c r="J297" s="185"/>
      <c r="K297" s="497"/>
      <c r="L297" s="494"/>
      <c r="M297" s="495"/>
      <c r="N297" s="495"/>
      <c r="O297" s="495"/>
      <c r="P297" s="495"/>
      <c r="Q297" s="495"/>
      <c r="R297" s="495"/>
      <c r="S297" s="495"/>
      <c r="T297" s="495"/>
      <c r="U297" s="495"/>
      <c r="V297" s="495"/>
      <c r="W297" s="495"/>
    </row>
    <row r="298" customFormat="false" ht="11.25" hidden="true" customHeight="true" outlineLevel="0" collapsed="false">
      <c r="A298" s="392" t="n">
        <v>0</v>
      </c>
      <c r="B298" s="449"/>
      <c r="C298" s="492" t="n">
        <v>0</v>
      </c>
      <c r="D298" s="493"/>
      <c r="E298" s="355"/>
      <c r="F298" s="496"/>
      <c r="G298" s="355"/>
      <c r="H298" s="496"/>
      <c r="I298" s="363" t="n">
        <v>0</v>
      </c>
      <c r="J298" s="185"/>
      <c r="K298" s="497"/>
      <c r="L298" s="494"/>
      <c r="M298" s="495"/>
      <c r="N298" s="495"/>
      <c r="O298" s="495"/>
      <c r="P298" s="495"/>
      <c r="Q298" s="495"/>
      <c r="R298" s="495"/>
      <c r="S298" s="495"/>
      <c r="T298" s="495"/>
      <c r="U298" s="495"/>
      <c r="V298" s="495"/>
      <c r="W298" s="495"/>
    </row>
    <row r="299" customFormat="false" ht="11.25" hidden="true" customHeight="true" outlineLevel="0" collapsed="false">
      <c r="A299" s="392" t="n">
        <v>0</v>
      </c>
      <c r="B299" s="449"/>
      <c r="C299" s="492" t="n">
        <v>0</v>
      </c>
      <c r="D299" s="493"/>
      <c r="E299" s="355"/>
      <c r="F299" s="496"/>
      <c r="G299" s="355"/>
      <c r="H299" s="496"/>
      <c r="I299" s="363" t="n">
        <v>0</v>
      </c>
      <c r="J299" s="185"/>
      <c r="K299" s="497"/>
      <c r="L299" s="494"/>
      <c r="M299" s="495"/>
      <c r="N299" s="495"/>
      <c r="O299" s="495"/>
      <c r="P299" s="495"/>
      <c r="Q299" s="495"/>
      <c r="R299" s="495"/>
      <c r="S299" s="495"/>
      <c r="T299" s="495"/>
      <c r="U299" s="495"/>
      <c r="V299" s="495"/>
      <c r="W299" s="495"/>
    </row>
    <row r="300" customFormat="false" ht="11.25" hidden="true" customHeight="true" outlineLevel="0" collapsed="false">
      <c r="A300" s="392" t="n">
        <v>0</v>
      </c>
      <c r="B300" s="449"/>
      <c r="C300" s="492" t="n">
        <v>0</v>
      </c>
      <c r="D300" s="493"/>
      <c r="E300" s="355"/>
      <c r="F300" s="496"/>
      <c r="G300" s="355"/>
      <c r="H300" s="496"/>
      <c r="I300" s="363" t="n">
        <v>0</v>
      </c>
      <c r="J300" s="185"/>
      <c r="K300" s="497"/>
      <c r="L300" s="494"/>
      <c r="M300" s="495"/>
      <c r="N300" s="495"/>
      <c r="O300" s="495"/>
      <c r="P300" s="495"/>
      <c r="Q300" s="495"/>
      <c r="R300" s="495"/>
      <c r="S300" s="495"/>
      <c r="T300" s="495"/>
      <c r="U300" s="495"/>
      <c r="V300" s="495"/>
      <c r="W300" s="495"/>
    </row>
    <row r="301" customFormat="false" ht="11.25" hidden="true" customHeight="true" outlineLevel="0" collapsed="false">
      <c r="A301" s="392" t="n">
        <v>0</v>
      </c>
      <c r="B301" s="449"/>
      <c r="C301" s="492" t="n">
        <v>0</v>
      </c>
      <c r="D301" s="493"/>
      <c r="E301" s="355"/>
      <c r="F301" s="496"/>
      <c r="G301" s="355"/>
      <c r="H301" s="496"/>
      <c r="I301" s="363" t="n">
        <v>0</v>
      </c>
      <c r="J301" s="185"/>
      <c r="K301" s="497"/>
      <c r="L301" s="494"/>
      <c r="M301" s="495"/>
      <c r="N301" s="495"/>
      <c r="O301" s="495"/>
      <c r="P301" s="495"/>
      <c r="Q301" s="495"/>
      <c r="R301" s="495"/>
      <c r="S301" s="495"/>
      <c r="T301" s="495"/>
      <c r="U301" s="495"/>
      <c r="V301" s="495"/>
      <c r="W301" s="495"/>
    </row>
    <row r="302" customFormat="false" ht="11.25" hidden="true" customHeight="true" outlineLevel="0" collapsed="false">
      <c r="A302" s="392" t="n">
        <v>0</v>
      </c>
      <c r="B302" s="449"/>
      <c r="C302" s="492" t="n">
        <v>0</v>
      </c>
      <c r="D302" s="493"/>
      <c r="E302" s="355"/>
      <c r="F302" s="496"/>
      <c r="G302" s="355"/>
      <c r="H302" s="496"/>
      <c r="I302" s="363" t="n">
        <v>0</v>
      </c>
      <c r="J302" s="185"/>
      <c r="K302" s="497"/>
      <c r="L302" s="494"/>
      <c r="M302" s="495"/>
      <c r="N302" s="495"/>
      <c r="O302" s="495"/>
      <c r="P302" s="495"/>
      <c r="Q302" s="495"/>
      <c r="R302" s="495"/>
      <c r="S302" s="495"/>
      <c r="T302" s="495"/>
      <c r="U302" s="495"/>
      <c r="V302" s="495"/>
      <c r="W302" s="495"/>
    </row>
    <row r="303" customFormat="false" ht="11.25" hidden="true" customHeight="true" outlineLevel="0" collapsed="false">
      <c r="A303" s="392" t="n">
        <v>0</v>
      </c>
      <c r="B303" s="449"/>
      <c r="C303" s="492" t="n">
        <v>0</v>
      </c>
      <c r="D303" s="493"/>
      <c r="E303" s="355"/>
      <c r="F303" s="496"/>
      <c r="G303" s="355"/>
      <c r="H303" s="496"/>
      <c r="I303" s="363" t="n">
        <v>0</v>
      </c>
      <c r="J303" s="185"/>
      <c r="K303" s="497"/>
      <c r="L303" s="494"/>
      <c r="M303" s="495"/>
      <c r="N303" s="495"/>
      <c r="O303" s="495"/>
      <c r="P303" s="495"/>
      <c r="Q303" s="495"/>
      <c r="R303" s="495"/>
      <c r="S303" s="495"/>
      <c r="T303" s="495"/>
      <c r="U303" s="495"/>
      <c r="V303" s="495"/>
      <c r="W303" s="495"/>
    </row>
    <row r="304" customFormat="false" ht="11.25" hidden="true" customHeight="true" outlineLevel="0" collapsed="false">
      <c r="A304" s="392" t="n">
        <v>0</v>
      </c>
      <c r="B304" s="449"/>
      <c r="C304" s="492" t="n">
        <v>0</v>
      </c>
      <c r="D304" s="493"/>
      <c r="E304" s="355"/>
      <c r="F304" s="496"/>
      <c r="G304" s="355"/>
      <c r="H304" s="496"/>
      <c r="I304" s="363" t="n">
        <v>0</v>
      </c>
      <c r="J304" s="185"/>
      <c r="K304" s="497"/>
      <c r="L304" s="494"/>
      <c r="M304" s="495"/>
      <c r="N304" s="495"/>
      <c r="O304" s="495"/>
      <c r="P304" s="495"/>
      <c r="Q304" s="495"/>
      <c r="R304" s="495"/>
      <c r="S304" s="495"/>
      <c r="T304" s="495"/>
      <c r="U304" s="495"/>
      <c r="V304" s="495"/>
      <c r="W304" s="495"/>
    </row>
    <row r="305" customFormat="false" ht="11.25" hidden="true" customHeight="true" outlineLevel="0" collapsed="false">
      <c r="A305" s="392" t="n">
        <v>0</v>
      </c>
      <c r="B305" s="449"/>
      <c r="C305" s="492" t="n">
        <v>0</v>
      </c>
      <c r="D305" s="493"/>
      <c r="E305" s="355"/>
      <c r="F305" s="496"/>
      <c r="G305" s="355"/>
      <c r="H305" s="496"/>
      <c r="I305" s="363" t="n">
        <v>0</v>
      </c>
      <c r="J305" s="185"/>
      <c r="K305" s="497"/>
      <c r="L305" s="494"/>
      <c r="M305" s="495"/>
      <c r="N305" s="495"/>
      <c r="O305" s="495"/>
      <c r="P305" s="495"/>
      <c r="Q305" s="495"/>
      <c r="R305" s="495"/>
      <c r="S305" s="495"/>
      <c r="T305" s="495"/>
      <c r="U305" s="495"/>
      <c r="V305" s="495"/>
      <c r="W305" s="495"/>
    </row>
    <row r="306" customFormat="false" ht="11.25" hidden="true" customHeight="true" outlineLevel="0" collapsed="false">
      <c r="A306" s="442" t="s">
        <v>873</v>
      </c>
      <c r="B306" s="449"/>
      <c r="C306" s="444" t="n">
        <v>0</v>
      </c>
      <c r="D306" s="445" t="n">
        <v>0</v>
      </c>
      <c r="E306" s="446" t="n">
        <v>0</v>
      </c>
      <c r="F306" s="447" t="n">
        <v>0</v>
      </c>
      <c r="G306" s="446" t="n">
        <v>0</v>
      </c>
      <c r="H306" s="447" t="n">
        <v>0</v>
      </c>
      <c r="I306" s="363" t="n">
        <v>0</v>
      </c>
      <c r="J306" s="185"/>
      <c r="K306" s="448" t="n">
        <v>0</v>
      </c>
      <c r="L306" s="494"/>
      <c r="M306" s="495"/>
      <c r="N306" s="495"/>
      <c r="O306" s="495"/>
      <c r="P306" s="495"/>
      <c r="Q306" s="495"/>
      <c r="R306" s="495"/>
      <c r="S306" s="495"/>
      <c r="T306" s="495"/>
      <c r="U306" s="495"/>
      <c r="V306" s="495"/>
      <c r="W306" s="495"/>
    </row>
    <row r="307" customFormat="false" ht="11.25" hidden="true" customHeight="true" outlineLevel="0" collapsed="false">
      <c r="A307" s="392" t="s">
        <v>665</v>
      </c>
      <c r="B307" s="449"/>
      <c r="C307" s="492" t="n">
        <v>0</v>
      </c>
      <c r="D307" s="493"/>
      <c r="E307" s="355"/>
      <c r="F307" s="496"/>
      <c r="G307" s="355"/>
      <c r="H307" s="496"/>
      <c r="I307" s="363" t="n">
        <v>0</v>
      </c>
      <c r="J307" s="185"/>
      <c r="K307" s="497"/>
      <c r="L307" s="494"/>
      <c r="M307" s="495"/>
      <c r="N307" s="495"/>
      <c r="O307" s="495"/>
      <c r="P307" s="495"/>
      <c r="Q307" s="495"/>
      <c r="R307" s="495"/>
      <c r="S307" s="495"/>
      <c r="T307" s="495"/>
      <c r="U307" s="495"/>
      <c r="V307" s="495"/>
      <c r="W307" s="495"/>
    </row>
    <row r="308" customFormat="false" ht="11.25" hidden="true" customHeight="true" outlineLevel="0" collapsed="false">
      <c r="A308" s="392" t="n">
        <v>0</v>
      </c>
      <c r="B308" s="449"/>
      <c r="C308" s="492" t="n">
        <v>0</v>
      </c>
      <c r="D308" s="493"/>
      <c r="E308" s="355"/>
      <c r="F308" s="496"/>
      <c r="G308" s="355"/>
      <c r="H308" s="496"/>
      <c r="I308" s="363" t="n">
        <v>0</v>
      </c>
      <c r="J308" s="185"/>
      <c r="K308" s="497"/>
      <c r="L308" s="494"/>
      <c r="M308" s="495"/>
      <c r="N308" s="495"/>
      <c r="O308" s="495"/>
      <c r="P308" s="495"/>
      <c r="Q308" s="495"/>
      <c r="R308" s="495"/>
      <c r="S308" s="495"/>
      <c r="T308" s="495"/>
      <c r="U308" s="495"/>
      <c r="V308" s="495"/>
      <c r="W308" s="495"/>
    </row>
    <row r="309" customFormat="false" ht="11.25" hidden="true" customHeight="true" outlineLevel="0" collapsed="false">
      <c r="A309" s="392" t="n">
        <v>0</v>
      </c>
      <c r="B309" s="449"/>
      <c r="C309" s="492" t="n">
        <v>0</v>
      </c>
      <c r="D309" s="493"/>
      <c r="E309" s="355"/>
      <c r="F309" s="496"/>
      <c r="G309" s="355"/>
      <c r="H309" s="496"/>
      <c r="I309" s="363" t="n">
        <v>0</v>
      </c>
      <c r="J309" s="185"/>
      <c r="K309" s="497"/>
      <c r="L309" s="494"/>
      <c r="M309" s="495"/>
      <c r="N309" s="495"/>
      <c r="O309" s="495"/>
      <c r="P309" s="495"/>
      <c r="Q309" s="495"/>
      <c r="R309" s="495"/>
      <c r="S309" s="495"/>
      <c r="T309" s="495"/>
      <c r="U309" s="495"/>
      <c r="V309" s="495"/>
      <c r="W309" s="495"/>
    </row>
    <row r="310" customFormat="false" ht="11.25" hidden="true" customHeight="true" outlineLevel="0" collapsed="false">
      <c r="A310" s="392" t="n">
        <v>0</v>
      </c>
      <c r="B310" s="449"/>
      <c r="C310" s="492" t="n">
        <v>0</v>
      </c>
      <c r="D310" s="493"/>
      <c r="E310" s="355"/>
      <c r="F310" s="496"/>
      <c r="G310" s="355"/>
      <c r="H310" s="496"/>
      <c r="I310" s="363" t="n">
        <v>0</v>
      </c>
      <c r="J310" s="185"/>
      <c r="K310" s="497"/>
      <c r="L310" s="494"/>
      <c r="M310" s="495"/>
      <c r="N310" s="495"/>
      <c r="O310" s="495"/>
      <c r="P310" s="495"/>
      <c r="Q310" s="495"/>
      <c r="R310" s="495"/>
      <c r="S310" s="495"/>
      <c r="T310" s="495"/>
      <c r="U310" s="495"/>
      <c r="V310" s="495"/>
      <c r="W310" s="495"/>
    </row>
    <row r="311" customFormat="false" ht="11.25" hidden="true" customHeight="true" outlineLevel="0" collapsed="false">
      <c r="A311" s="392" t="n">
        <v>0</v>
      </c>
      <c r="B311" s="449"/>
      <c r="C311" s="492" t="n">
        <v>0</v>
      </c>
      <c r="D311" s="493"/>
      <c r="E311" s="355"/>
      <c r="F311" s="496"/>
      <c r="G311" s="355"/>
      <c r="H311" s="496"/>
      <c r="I311" s="363" t="n">
        <v>0</v>
      </c>
      <c r="J311" s="185"/>
      <c r="K311" s="497"/>
      <c r="L311" s="494"/>
      <c r="M311" s="495"/>
      <c r="N311" s="495"/>
      <c r="O311" s="495"/>
      <c r="P311" s="495"/>
      <c r="Q311" s="495"/>
      <c r="R311" s="495"/>
      <c r="S311" s="495"/>
      <c r="T311" s="495"/>
      <c r="U311" s="495"/>
      <c r="V311" s="495"/>
      <c r="W311" s="495"/>
    </row>
    <row r="312" customFormat="false" ht="11.25" hidden="true" customHeight="true" outlineLevel="0" collapsed="false">
      <c r="A312" s="392" t="n">
        <v>0</v>
      </c>
      <c r="B312" s="449"/>
      <c r="C312" s="492" t="n">
        <v>0</v>
      </c>
      <c r="D312" s="493"/>
      <c r="E312" s="355"/>
      <c r="F312" s="496"/>
      <c r="G312" s="355"/>
      <c r="H312" s="496"/>
      <c r="I312" s="363" t="n">
        <v>0</v>
      </c>
      <c r="J312" s="185"/>
      <c r="K312" s="497"/>
      <c r="L312" s="494"/>
      <c r="M312" s="495"/>
      <c r="N312" s="495"/>
      <c r="O312" s="495"/>
      <c r="P312" s="495"/>
      <c r="Q312" s="495"/>
      <c r="R312" s="495"/>
      <c r="S312" s="495"/>
      <c r="T312" s="495"/>
      <c r="U312" s="495"/>
      <c r="V312" s="495"/>
      <c r="W312" s="495"/>
    </row>
    <row r="313" customFormat="false" ht="11.25" hidden="true" customHeight="true" outlineLevel="0" collapsed="false">
      <c r="A313" s="392" t="n">
        <v>0</v>
      </c>
      <c r="B313" s="449"/>
      <c r="C313" s="492" t="n">
        <v>0</v>
      </c>
      <c r="D313" s="493"/>
      <c r="E313" s="355"/>
      <c r="F313" s="496"/>
      <c r="G313" s="355"/>
      <c r="H313" s="496"/>
      <c r="I313" s="363" t="n">
        <v>0</v>
      </c>
      <c r="J313" s="185"/>
      <c r="K313" s="497"/>
      <c r="L313" s="494"/>
      <c r="M313" s="495"/>
      <c r="N313" s="495"/>
      <c r="O313" s="495"/>
      <c r="P313" s="495"/>
      <c r="Q313" s="495"/>
      <c r="R313" s="495"/>
      <c r="S313" s="495"/>
      <c r="T313" s="495"/>
      <c r="U313" s="495"/>
      <c r="V313" s="495"/>
      <c r="W313" s="495"/>
    </row>
    <row r="314" customFormat="false" ht="11.25" hidden="true" customHeight="true" outlineLevel="0" collapsed="false">
      <c r="A314" s="392" t="n">
        <v>0</v>
      </c>
      <c r="B314" s="449"/>
      <c r="C314" s="492" t="n">
        <v>0</v>
      </c>
      <c r="D314" s="493"/>
      <c r="E314" s="355"/>
      <c r="F314" s="496"/>
      <c r="G314" s="355"/>
      <c r="H314" s="496"/>
      <c r="I314" s="363" t="n">
        <v>0</v>
      </c>
      <c r="J314" s="185"/>
      <c r="K314" s="497"/>
      <c r="L314" s="494"/>
      <c r="M314" s="495"/>
      <c r="N314" s="495"/>
      <c r="O314" s="495"/>
      <c r="P314" s="495"/>
      <c r="Q314" s="495"/>
      <c r="R314" s="495"/>
      <c r="S314" s="495"/>
      <c r="T314" s="495"/>
      <c r="U314" s="495"/>
      <c r="V314" s="495"/>
      <c r="W314" s="495"/>
    </row>
    <row r="315" customFormat="false" ht="11.25" hidden="true" customHeight="true" outlineLevel="0" collapsed="false">
      <c r="A315" s="392" t="n">
        <v>0</v>
      </c>
      <c r="B315" s="449"/>
      <c r="C315" s="492" t="n">
        <v>0</v>
      </c>
      <c r="D315" s="493"/>
      <c r="E315" s="355"/>
      <c r="F315" s="496"/>
      <c r="G315" s="355"/>
      <c r="H315" s="496"/>
      <c r="I315" s="363" t="n">
        <v>0</v>
      </c>
      <c r="J315" s="185"/>
      <c r="K315" s="497"/>
      <c r="L315" s="494"/>
      <c r="M315" s="495"/>
      <c r="N315" s="495"/>
      <c r="O315" s="495"/>
      <c r="P315" s="495"/>
      <c r="Q315" s="495"/>
      <c r="R315" s="495"/>
      <c r="S315" s="495"/>
      <c r="T315" s="495"/>
      <c r="U315" s="495"/>
      <c r="V315" s="495"/>
      <c r="W315" s="495"/>
    </row>
    <row r="316" customFormat="false" ht="11.25" hidden="true" customHeight="true" outlineLevel="0" collapsed="false">
      <c r="A316" s="392" t="n">
        <v>0</v>
      </c>
      <c r="B316" s="449"/>
      <c r="C316" s="492" t="n">
        <v>0</v>
      </c>
      <c r="D316" s="493"/>
      <c r="E316" s="355"/>
      <c r="F316" s="496"/>
      <c r="G316" s="355"/>
      <c r="H316" s="496"/>
      <c r="I316" s="363" t="n">
        <v>0</v>
      </c>
      <c r="J316" s="185"/>
      <c r="K316" s="497"/>
      <c r="L316" s="494"/>
      <c r="M316" s="495"/>
      <c r="N316" s="495"/>
      <c r="O316" s="495"/>
      <c r="P316" s="495"/>
      <c r="Q316" s="495"/>
      <c r="R316" s="495"/>
      <c r="S316" s="495"/>
      <c r="T316" s="495"/>
      <c r="U316" s="495"/>
      <c r="V316" s="495"/>
      <c r="W316" s="495"/>
    </row>
    <row r="317" customFormat="false" ht="11.25" hidden="true" customHeight="true" outlineLevel="0" collapsed="false">
      <c r="A317" s="442" t="s">
        <v>874</v>
      </c>
      <c r="B317" s="449"/>
      <c r="C317" s="444" t="n">
        <v>0</v>
      </c>
      <c r="D317" s="445" t="n">
        <v>0</v>
      </c>
      <c r="E317" s="446" t="n">
        <v>0</v>
      </c>
      <c r="F317" s="447" t="n">
        <v>0</v>
      </c>
      <c r="G317" s="446" t="n">
        <v>0</v>
      </c>
      <c r="H317" s="447" t="n">
        <v>0</v>
      </c>
      <c r="I317" s="363" t="n">
        <v>0</v>
      </c>
      <c r="J317" s="185"/>
      <c r="K317" s="448" t="n">
        <v>0</v>
      </c>
      <c r="L317" s="494"/>
      <c r="M317" s="495"/>
      <c r="N317" s="495"/>
      <c r="O317" s="495"/>
      <c r="P317" s="495"/>
      <c r="Q317" s="495"/>
      <c r="R317" s="495"/>
      <c r="S317" s="495"/>
      <c r="T317" s="495"/>
      <c r="U317" s="495"/>
      <c r="V317" s="495"/>
      <c r="W317" s="495"/>
    </row>
    <row r="318" customFormat="false" ht="11.25" hidden="true" customHeight="true" outlineLevel="0" collapsed="false">
      <c r="A318" s="392" t="s">
        <v>669</v>
      </c>
      <c r="B318" s="449"/>
      <c r="C318" s="492" t="n">
        <v>0</v>
      </c>
      <c r="D318" s="493"/>
      <c r="E318" s="355"/>
      <c r="F318" s="496"/>
      <c r="G318" s="355"/>
      <c r="H318" s="496"/>
      <c r="I318" s="363" t="n">
        <v>0</v>
      </c>
      <c r="J318" s="185"/>
      <c r="K318" s="497"/>
      <c r="L318" s="494"/>
      <c r="M318" s="495"/>
      <c r="N318" s="495"/>
      <c r="O318" s="495"/>
      <c r="P318" s="495"/>
      <c r="Q318" s="495"/>
      <c r="R318" s="495"/>
      <c r="S318" s="495"/>
      <c r="T318" s="495"/>
      <c r="U318" s="495"/>
      <c r="V318" s="495"/>
      <c r="W318" s="495"/>
    </row>
    <row r="319" customFormat="false" ht="11.25" hidden="true" customHeight="true" outlineLevel="0" collapsed="false">
      <c r="A319" s="392" t="n">
        <v>0</v>
      </c>
      <c r="B319" s="449"/>
      <c r="C319" s="492" t="n">
        <v>0</v>
      </c>
      <c r="D319" s="493"/>
      <c r="E319" s="355"/>
      <c r="F319" s="496"/>
      <c r="G319" s="355"/>
      <c r="H319" s="496"/>
      <c r="I319" s="363" t="n">
        <v>0</v>
      </c>
      <c r="J319" s="185"/>
      <c r="K319" s="497"/>
      <c r="L319" s="494"/>
      <c r="M319" s="495"/>
      <c r="N319" s="495"/>
      <c r="O319" s="495"/>
      <c r="P319" s="495"/>
      <c r="Q319" s="495"/>
      <c r="R319" s="495"/>
      <c r="S319" s="495"/>
      <c r="T319" s="495"/>
      <c r="U319" s="495"/>
      <c r="V319" s="495"/>
      <c r="W319" s="495"/>
    </row>
    <row r="320" customFormat="false" ht="11.25" hidden="true" customHeight="true" outlineLevel="0" collapsed="false">
      <c r="A320" s="392" t="n">
        <v>0</v>
      </c>
      <c r="B320" s="449"/>
      <c r="C320" s="492" t="n">
        <v>0</v>
      </c>
      <c r="D320" s="493"/>
      <c r="E320" s="355"/>
      <c r="F320" s="496"/>
      <c r="G320" s="355"/>
      <c r="H320" s="496"/>
      <c r="I320" s="363" t="n">
        <v>0</v>
      </c>
      <c r="J320" s="185"/>
      <c r="K320" s="497"/>
      <c r="L320" s="494"/>
      <c r="M320" s="495"/>
      <c r="N320" s="495"/>
      <c r="O320" s="495"/>
      <c r="P320" s="495"/>
      <c r="Q320" s="495"/>
      <c r="R320" s="495"/>
      <c r="S320" s="495"/>
      <c r="T320" s="495"/>
      <c r="U320" s="495"/>
      <c r="V320" s="495"/>
      <c r="W320" s="495"/>
    </row>
    <row r="321" customFormat="false" ht="11.25" hidden="true" customHeight="true" outlineLevel="0" collapsed="false">
      <c r="A321" s="392" t="n">
        <v>0</v>
      </c>
      <c r="B321" s="449"/>
      <c r="C321" s="492" t="n">
        <v>0</v>
      </c>
      <c r="D321" s="493"/>
      <c r="E321" s="355"/>
      <c r="F321" s="496"/>
      <c r="G321" s="355"/>
      <c r="H321" s="496"/>
      <c r="I321" s="363" t="n">
        <v>0</v>
      </c>
      <c r="J321" s="185"/>
      <c r="K321" s="497"/>
      <c r="L321" s="494"/>
      <c r="M321" s="495"/>
      <c r="N321" s="495"/>
      <c r="O321" s="495"/>
      <c r="P321" s="495"/>
      <c r="Q321" s="495"/>
      <c r="R321" s="495"/>
      <c r="S321" s="495"/>
      <c r="T321" s="495"/>
      <c r="U321" s="495"/>
      <c r="V321" s="495"/>
      <c r="W321" s="495"/>
    </row>
    <row r="322" customFormat="false" ht="11.25" hidden="true" customHeight="true" outlineLevel="0" collapsed="false">
      <c r="A322" s="392" t="n">
        <v>0</v>
      </c>
      <c r="B322" s="449"/>
      <c r="C322" s="492" t="n">
        <v>0</v>
      </c>
      <c r="D322" s="493"/>
      <c r="E322" s="355"/>
      <c r="F322" s="496"/>
      <c r="G322" s="355"/>
      <c r="H322" s="496"/>
      <c r="I322" s="363" t="n">
        <v>0</v>
      </c>
      <c r="J322" s="185"/>
      <c r="K322" s="497"/>
      <c r="L322" s="494"/>
      <c r="M322" s="495"/>
      <c r="N322" s="495"/>
      <c r="O322" s="495"/>
      <c r="P322" s="495"/>
      <c r="Q322" s="495"/>
      <c r="R322" s="495"/>
      <c r="S322" s="495"/>
      <c r="T322" s="495"/>
      <c r="U322" s="495"/>
      <c r="V322" s="495"/>
      <c r="W322" s="495"/>
    </row>
    <row r="323" customFormat="false" ht="11.25" hidden="true" customHeight="true" outlineLevel="0" collapsed="false">
      <c r="A323" s="392" t="n">
        <v>0</v>
      </c>
      <c r="B323" s="449"/>
      <c r="C323" s="492" t="n">
        <v>0</v>
      </c>
      <c r="D323" s="493"/>
      <c r="E323" s="355"/>
      <c r="F323" s="496"/>
      <c r="G323" s="355"/>
      <c r="H323" s="496"/>
      <c r="I323" s="363" t="n">
        <v>0</v>
      </c>
      <c r="J323" s="185"/>
      <c r="K323" s="497"/>
      <c r="L323" s="494"/>
      <c r="M323" s="495"/>
      <c r="N323" s="495"/>
      <c r="O323" s="495"/>
      <c r="P323" s="495"/>
      <c r="Q323" s="495"/>
      <c r="R323" s="495"/>
      <c r="S323" s="495"/>
      <c r="T323" s="495"/>
      <c r="U323" s="495"/>
      <c r="V323" s="495"/>
      <c r="W323" s="495"/>
    </row>
    <row r="324" customFormat="false" ht="11.25" hidden="true" customHeight="true" outlineLevel="0" collapsed="false">
      <c r="A324" s="392" t="n">
        <v>0</v>
      </c>
      <c r="B324" s="449"/>
      <c r="C324" s="492" t="n">
        <v>0</v>
      </c>
      <c r="D324" s="493"/>
      <c r="E324" s="355"/>
      <c r="F324" s="496"/>
      <c r="G324" s="355"/>
      <c r="H324" s="496"/>
      <c r="I324" s="363" t="n">
        <v>0</v>
      </c>
      <c r="J324" s="185"/>
      <c r="K324" s="497"/>
      <c r="L324" s="494"/>
      <c r="M324" s="495"/>
      <c r="N324" s="495"/>
      <c r="O324" s="495"/>
      <c r="P324" s="495"/>
      <c r="Q324" s="495"/>
      <c r="R324" s="495"/>
      <c r="S324" s="495"/>
      <c r="T324" s="495"/>
      <c r="U324" s="495"/>
      <c r="V324" s="495"/>
      <c r="W324" s="495"/>
    </row>
    <row r="325" customFormat="false" ht="11.25" hidden="true" customHeight="true" outlineLevel="0" collapsed="false">
      <c r="A325" s="392" t="n">
        <v>0</v>
      </c>
      <c r="B325" s="449"/>
      <c r="C325" s="492" t="n">
        <v>0</v>
      </c>
      <c r="D325" s="493"/>
      <c r="E325" s="355"/>
      <c r="F325" s="496"/>
      <c r="G325" s="355"/>
      <c r="H325" s="496"/>
      <c r="I325" s="363" t="n">
        <v>0</v>
      </c>
      <c r="J325" s="185"/>
      <c r="K325" s="497"/>
      <c r="L325" s="494"/>
      <c r="M325" s="495"/>
      <c r="N325" s="495"/>
      <c r="O325" s="495"/>
      <c r="P325" s="495"/>
      <c r="Q325" s="495"/>
      <c r="R325" s="495"/>
      <c r="S325" s="495"/>
      <c r="T325" s="495"/>
      <c r="U325" s="495"/>
      <c r="V325" s="495"/>
      <c r="W325" s="495"/>
    </row>
    <row r="326" customFormat="false" ht="11.25" hidden="true" customHeight="true" outlineLevel="0" collapsed="false">
      <c r="A326" s="392" t="n">
        <v>0</v>
      </c>
      <c r="B326" s="449"/>
      <c r="C326" s="492" t="n">
        <v>0</v>
      </c>
      <c r="D326" s="493"/>
      <c r="E326" s="355"/>
      <c r="F326" s="496"/>
      <c r="G326" s="355"/>
      <c r="H326" s="496"/>
      <c r="I326" s="363" t="n">
        <v>0</v>
      </c>
      <c r="J326" s="185"/>
      <c r="K326" s="497"/>
      <c r="L326" s="494"/>
      <c r="M326" s="495"/>
      <c r="N326" s="495"/>
      <c r="O326" s="495"/>
      <c r="P326" s="495"/>
      <c r="Q326" s="495"/>
      <c r="R326" s="495"/>
      <c r="S326" s="495"/>
      <c r="T326" s="495"/>
      <c r="U326" s="495"/>
      <c r="V326" s="495"/>
      <c r="W326" s="495"/>
    </row>
    <row r="327" customFormat="false" ht="11.25" hidden="true" customHeight="true" outlineLevel="0" collapsed="false">
      <c r="A327" s="392" t="n">
        <v>0</v>
      </c>
      <c r="B327" s="449"/>
      <c r="C327" s="492" t="n">
        <v>0</v>
      </c>
      <c r="D327" s="493"/>
      <c r="E327" s="355"/>
      <c r="F327" s="496"/>
      <c r="G327" s="355"/>
      <c r="H327" s="496"/>
      <c r="I327" s="363" t="n">
        <v>0</v>
      </c>
      <c r="J327" s="185"/>
      <c r="K327" s="497"/>
      <c r="L327" s="494"/>
      <c r="M327" s="495"/>
      <c r="N327" s="495"/>
      <c r="O327" s="495"/>
      <c r="P327" s="495"/>
      <c r="Q327" s="495"/>
      <c r="R327" s="495"/>
      <c r="S327" s="495"/>
      <c r="T327" s="495"/>
      <c r="U327" s="495"/>
      <c r="V327" s="495"/>
      <c r="W327" s="495"/>
    </row>
    <row r="328" customFormat="false" ht="11.25" hidden="true" customHeight="true" outlineLevel="0" collapsed="false">
      <c r="A328" s="442" t="s">
        <v>875</v>
      </c>
      <c r="B328" s="449"/>
      <c r="C328" s="444" t="n">
        <v>0</v>
      </c>
      <c r="D328" s="445" t="n">
        <v>0</v>
      </c>
      <c r="E328" s="446" t="n">
        <v>0</v>
      </c>
      <c r="F328" s="447" t="n">
        <v>0</v>
      </c>
      <c r="G328" s="446" t="n">
        <v>0</v>
      </c>
      <c r="H328" s="447" t="n">
        <v>0</v>
      </c>
      <c r="I328" s="363" t="n">
        <v>0</v>
      </c>
      <c r="J328" s="185"/>
      <c r="K328" s="448" t="n">
        <v>0</v>
      </c>
      <c r="L328" s="494"/>
      <c r="M328" s="495"/>
      <c r="N328" s="495"/>
      <c r="O328" s="495"/>
      <c r="P328" s="495"/>
      <c r="Q328" s="495"/>
      <c r="R328" s="495"/>
      <c r="S328" s="495"/>
      <c r="T328" s="495"/>
      <c r="U328" s="495"/>
      <c r="V328" s="495"/>
      <c r="W328" s="495"/>
    </row>
    <row r="329" customFormat="false" ht="11.25" hidden="true" customHeight="true" outlineLevel="0" collapsed="false">
      <c r="A329" s="392" t="s">
        <v>673</v>
      </c>
      <c r="B329" s="449"/>
      <c r="C329" s="492" t="n">
        <v>0</v>
      </c>
      <c r="D329" s="493"/>
      <c r="E329" s="355"/>
      <c r="F329" s="496"/>
      <c r="G329" s="355"/>
      <c r="H329" s="496"/>
      <c r="I329" s="363" t="n">
        <v>0</v>
      </c>
      <c r="J329" s="185"/>
      <c r="K329" s="497"/>
      <c r="L329" s="494"/>
      <c r="M329" s="495"/>
      <c r="N329" s="495"/>
      <c r="O329" s="495"/>
      <c r="P329" s="495"/>
      <c r="Q329" s="495"/>
      <c r="R329" s="495"/>
      <c r="S329" s="495"/>
      <c r="T329" s="495"/>
      <c r="U329" s="495"/>
      <c r="V329" s="495"/>
      <c r="W329" s="495"/>
    </row>
    <row r="330" customFormat="false" ht="11.25" hidden="true" customHeight="true" outlineLevel="0" collapsed="false">
      <c r="A330" s="392" t="n">
        <v>0</v>
      </c>
      <c r="B330" s="449"/>
      <c r="C330" s="492" t="n">
        <v>0</v>
      </c>
      <c r="D330" s="493"/>
      <c r="E330" s="355"/>
      <c r="F330" s="496"/>
      <c r="G330" s="355"/>
      <c r="H330" s="496"/>
      <c r="I330" s="363" t="n">
        <v>0</v>
      </c>
      <c r="J330" s="185"/>
      <c r="K330" s="497"/>
      <c r="L330" s="494"/>
      <c r="M330" s="495"/>
      <c r="N330" s="495"/>
      <c r="O330" s="495"/>
      <c r="P330" s="495"/>
      <c r="Q330" s="495"/>
      <c r="R330" s="495"/>
      <c r="S330" s="495"/>
      <c r="T330" s="495"/>
      <c r="U330" s="495"/>
      <c r="V330" s="495"/>
      <c r="W330" s="495"/>
    </row>
    <row r="331" customFormat="false" ht="11.25" hidden="true" customHeight="true" outlineLevel="0" collapsed="false">
      <c r="A331" s="392" t="n">
        <v>0</v>
      </c>
      <c r="B331" s="449"/>
      <c r="C331" s="492" t="n">
        <v>0</v>
      </c>
      <c r="D331" s="493"/>
      <c r="E331" s="355"/>
      <c r="F331" s="496"/>
      <c r="G331" s="355"/>
      <c r="H331" s="496"/>
      <c r="I331" s="363" t="n">
        <v>0</v>
      </c>
      <c r="J331" s="185"/>
      <c r="K331" s="497"/>
      <c r="L331" s="494"/>
      <c r="M331" s="495"/>
      <c r="N331" s="495"/>
      <c r="O331" s="495"/>
      <c r="P331" s="495"/>
      <c r="Q331" s="495"/>
      <c r="R331" s="495"/>
      <c r="S331" s="495"/>
      <c r="T331" s="495"/>
      <c r="U331" s="495"/>
      <c r="V331" s="495"/>
      <c r="W331" s="495"/>
    </row>
    <row r="332" customFormat="false" ht="11.25" hidden="true" customHeight="true" outlineLevel="0" collapsed="false">
      <c r="A332" s="392" t="n">
        <v>0</v>
      </c>
      <c r="B332" s="449"/>
      <c r="C332" s="492" t="n">
        <v>0</v>
      </c>
      <c r="D332" s="493"/>
      <c r="E332" s="355"/>
      <c r="F332" s="496"/>
      <c r="G332" s="355"/>
      <c r="H332" s="496"/>
      <c r="I332" s="363" t="n">
        <v>0</v>
      </c>
      <c r="J332" s="185"/>
      <c r="K332" s="497"/>
      <c r="L332" s="494"/>
      <c r="M332" s="495"/>
      <c r="N332" s="495"/>
      <c r="O332" s="495"/>
      <c r="P332" s="495"/>
      <c r="Q332" s="495"/>
      <c r="R332" s="495"/>
      <c r="S332" s="495"/>
      <c r="T332" s="495"/>
      <c r="U332" s="495"/>
      <c r="V332" s="495"/>
      <c r="W332" s="495"/>
    </row>
    <row r="333" customFormat="false" ht="11.25" hidden="true" customHeight="true" outlineLevel="0" collapsed="false">
      <c r="A333" s="392" t="n">
        <v>0</v>
      </c>
      <c r="B333" s="449"/>
      <c r="C333" s="492" t="n">
        <v>0</v>
      </c>
      <c r="D333" s="493"/>
      <c r="E333" s="355"/>
      <c r="F333" s="496"/>
      <c r="G333" s="355"/>
      <c r="H333" s="496"/>
      <c r="I333" s="363" t="n">
        <v>0</v>
      </c>
      <c r="J333" s="185"/>
      <c r="K333" s="497"/>
      <c r="L333" s="494"/>
      <c r="M333" s="495"/>
      <c r="N333" s="495"/>
      <c r="O333" s="495"/>
      <c r="P333" s="495"/>
      <c r="Q333" s="495"/>
      <c r="R333" s="495"/>
      <c r="S333" s="495"/>
      <c r="T333" s="495"/>
      <c r="U333" s="495"/>
      <c r="V333" s="495"/>
      <c r="W333" s="495"/>
    </row>
    <row r="334" customFormat="false" ht="11.25" hidden="true" customHeight="true" outlineLevel="0" collapsed="false">
      <c r="A334" s="392" t="n">
        <v>0</v>
      </c>
      <c r="B334" s="449"/>
      <c r="C334" s="492" t="n">
        <v>0</v>
      </c>
      <c r="D334" s="493"/>
      <c r="E334" s="355"/>
      <c r="F334" s="496"/>
      <c r="G334" s="355"/>
      <c r="H334" s="496"/>
      <c r="I334" s="363" t="n">
        <v>0</v>
      </c>
      <c r="J334" s="185"/>
      <c r="K334" s="497"/>
      <c r="L334" s="494"/>
      <c r="M334" s="495"/>
      <c r="N334" s="495"/>
      <c r="O334" s="495"/>
      <c r="P334" s="495"/>
      <c r="Q334" s="495"/>
      <c r="R334" s="495"/>
      <c r="S334" s="495"/>
      <c r="T334" s="495"/>
      <c r="U334" s="495"/>
      <c r="V334" s="495"/>
      <c r="W334" s="495"/>
    </row>
    <row r="335" customFormat="false" ht="11.25" hidden="true" customHeight="true" outlineLevel="0" collapsed="false">
      <c r="A335" s="392" t="n">
        <v>0</v>
      </c>
      <c r="B335" s="449"/>
      <c r="C335" s="492" t="n">
        <v>0</v>
      </c>
      <c r="D335" s="493"/>
      <c r="E335" s="355"/>
      <c r="F335" s="496"/>
      <c r="G335" s="355"/>
      <c r="H335" s="496"/>
      <c r="I335" s="363" t="n">
        <v>0</v>
      </c>
      <c r="J335" s="185"/>
      <c r="K335" s="497"/>
      <c r="L335" s="494"/>
      <c r="M335" s="495"/>
      <c r="N335" s="495"/>
      <c r="O335" s="495"/>
      <c r="P335" s="495"/>
      <c r="Q335" s="495"/>
      <c r="R335" s="495"/>
      <c r="S335" s="495"/>
      <c r="T335" s="495"/>
      <c r="U335" s="495"/>
      <c r="V335" s="495"/>
      <c r="W335" s="495"/>
    </row>
    <row r="336" customFormat="false" ht="11.25" hidden="true" customHeight="true" outlineLevel="0" collapsed="false">
      <c r="A336" s="392" t="n">
        <v>0</v>
      </c>
      <c r="B336" s="449"/>
      <c r="C336" s="492" t="n">
        <v>0</v>
      </c>
      <c r="D336" s="493"/>
      <c r="E336" s="355"/>
      <c r="F336" s="496"/>
      <c r="G336" s="355"/>
      <c r="H336" s="496"/>
      <c r="I336" s="363" t="n">
        <v>0</v>
      </c>
      <c r="J336" s="185"/>
      <c r="K336" s="497"/>
      <c r="L336" s="494"/>
      <c r="M336" s="495"/>
      <c r="N336" s="495"/>
      <c r="O336" s="495"/>
      <c r="P336" s="495"/>
      <c r="Q336" s="495"/>
      <c r="R336" s="495"/>
      <c r="S336" s="495"/>
      <c r="T336" s="495"/>
      <c r="U336" s="495"/>
      <c r="V336" s="495"/>
      <c r="W336" s="495"/>
    </row>
    <row r="337" customFormat="false" ht="11.25" hidden="true" customHeight="true" outlineLevel="0" collapsed="false">
      <c r="A337" s="392" t="n">
        <v>0</v>
      </c>
      <c r="B337" s="449"/>
      <c r="C337" s="492" t="n">
        <v>0</v>
      </c>
      <c r="D337" s="493"/>
      <c r="E337" s="355"/>
      <c r="F337" s="496"/>
      <c r="G337" s="355"/>
      <c r="H337" s="496"/>
      <c r="I337" s="363" t="n">
        <v>0</v>
      </c>
      <c r="J337" s="185"/>
      <c r="K337" s="497"/>
      <c r="L337" s="494"/>
      <c r="M337" s="495"/>
      <c r="N337" s="495"/>
      <c r="O337" s="495"/>
      <c r="P337" s="495"/>
      <c r="Q337" s="495"/>
      <c r="R337" s="495"/>
      <c r="S337" s="495"/>
      <c r="T337" s="495"/>
      <c r="U337" s="495"/>
      <c r="V337" s="495"/>
      <c r="W337" s="495"/>
    </row>
    <row r="338" customFormat="false" ht="11.25" hidden="true" customHeight="true" outlineLevel="0" collapsed="false">
      <c r="A338" s="392" t="n">
        <v>0</v>
      </c>
      <c r="B338" s="449"/>
      <c r="C338" s="492" t="n">
        <v>0</v>
      </c>
      <c r="D338" s="493"/>
      <c r="E338" s="355"/>
      <c r="F338" s="496"/>
      <c r="G338" s="355"/>
      <c r="H338" s="496"/>
      <c r="I338" s="363" t="n">
        <v>0</v>
      </c>
      <c r="J338" s="185"/>
      <c r="K338" s="497"/>
      <c r="L338" s="460" t="n">
        <v>0</v>
      </c>
      <c r="M338" s="461" t="n">
        <v>0</v>
      </c>
      <c r="N338" s="461" t="n">
        <v>0</v>
      </c>
      <c r="O338" s="461" t="n">
        <v>0</v>
      </c>
      <c r="P338" s="461" t="n">
        <v>0</v>
      </c>
      <c r="Q338" s="461" t="n">
        <v>0</v>
      </c>
      <c r="R338" s="461" t="n">
        <v>0</v>
      </c>
      <c r="S338" s="461" t="n">
        <v>0</v>
      </c>
      <c r="T338" s="461" t="n">
        <v>0</v>
      </c>
      <c r="U338" s="461" t="n">
        <v>0</v>
      </c>
      <c r="V338" s="461" t="n">
        <v>0</v>
      </c>
      <c r="W338" s="461" t="n">
        <v>0</v>
      </c>
    </row>
    <row r="339" customFormat="false" ht="12.75" hidden="false" customHeight="true" outlineLevel="0" collapsed="false">
      <c r="A339" s="462" t="s">
        <v>835</v>
      </c>
      <c r="B339" s="449" t="n">
        <v>2</v>
      </c>
      <c r="C339" s="498" t="n">
        <v>57360911.281064</v>
      </c>
      <c r="D339" s="407" t="n">
        <v>78201814.3</v>
      </c>
      <c r="E339" s="408" t="n">
        <v>0</v>
      </c>
      <c r="F339" s="499" t="n">
        <v>4627549.26</v>
      </c>
      <c r="G339" s="408" t="n">
        <v>2481122.21</v>
      </c>
      <c r="H339" s="499" t="n">
        <v>6516817.85833333</v>
      </c>
      <c r="I339" s="408" t="n">
        <v>-4035695.64833333</v>
      </c>
      <c r="J339" s="408" t="n">
        <v>-0.619273967151425</v>
      </c>
      <c r="K339" s="410" t="n">
        <v>78201814.3</v>
      </c>
      <c r="L339" s="500"/>
      <c r="M339" s="501"/>
      <c r="N339" s="501"/>
      <c r="O339" s="501"/>
      <c r="P339" s="501"/>
      <c r="Q339" s="501"/>
      <c r="R339" s="501"/>
      <c r="S339" s="501"/>
      <c r="T339" s="501"/>
      <c r="U339" s="501"/>
      <c r="V339" s="501"/>
      <c r="W339" s="501"/>
    </row>
    <row r="340" customFormat="false" ht="4.5" hidden="false" customHeight="true" outlineLevel="0" collapsed="false">
      <c r="A340" s="502"/>
      <c r="B340" s="449"/>
      <c r="C340" s="503"/>
      <c r="D340" s="504"/>
      <c r="E340" s="505"/>
      <c r="F340" s="506"/>
      <c r="G340" s="505"/>
      <c r="H340" s="506"/>
      <c r="I340" s="505" t="n">
        <v>0</v>
      </c>
      <c r="J340" s="505"/>
      <c r="K340" s="507"/>
      <c r="L340" s="508" t="n">
        <v>0</v>
      </c>
      <c r="M340" s="509" t="n">
        <v>0</v>
      </c>
      <c r="N340" s="509" t="n">
        <v>0</v>
      </c>
      <c r="O340" s="509" t="n">
        <v>0</v>
      </c>
      <c r="P340" s="509" t="n">
        <v>0</v>
      </c>
      <c r="Q340" s="509" t="n">
        <v>0</v>
      </c>
      <c r="R340" s="509" t="n">
        <v>0</v>
      </c>
      <c r="S340" s="509" t="n">
        <v>0</v>
      </c>
      <c r="T340" s="509" t="n">
        <v>0</v>
      </c>
      <c r="U340" s="509" t="n">
        <v>0</v>
      </c>
      <c r="V340" s="509" t="n">
        <v>0</v>
      </c>
      <c r="W340" s="509" t="n">
        <v>0</v>
      </c>
    </row>
    <row r="341" s="515" customFormat="true" ht="11.25" hidden="false" customHeight="true" outlineLevel="0" collapsed="false">
      <c r="A341" s="510" t="s">
        <v>109</v>
      </c>
      <c r="B341" s="511" t="n">
        <v>2</v>
      </c>
      <c r="C341" s="512" t="n">
        <v>2788890.02893598</v>
      </c>
      <c r="D341" s="513" t="n">
        <v>295708.700000003</v>
      </c>
      <c r="E341" s="415" t="n">
        <v>0</v>
      </c>
      <c r="F341" s="514" t="n">
        <v>7716396.12</v>
      </c>
      <c r="G341" s="415" t="n">
        <v>9862823.17</v>
      </c>
      <c r="H341" s="514" t="n">
        <v>24642.3916666657</v>
      </c>
      <c r="I341" s="415" t="n">
        <v>9838180.77833334</v>
      </c>
      <c r="J341" s="415" t="n">
        <v>399.23806550164</v>
      </c>
      <c r="K341" s="413" t="n">
        <v>295708.700000003</v>
      </c>
    </row>
    <row r="342" s="515" customFormat="true" ht="11.25" hidden="false" customHeight="true" outlineLevel="0" collapsed="false">
      <c r="A342" s="516" t="s">
        <v>107</v>
      </c>
      <c r="B342" s="517"/>
      <c r="C342" s="518"/>
      <c r="D342" s="519"/>
      <c r="E342" s="519"/>
      <c r="F342" s="519"/>
      <c r="G342" s="519"/>
      <c r="H342" s="519"/>
      <c r="I342" s="519"/>
      <c r="J342" s="519"/>
      <c r="K342" s="519"/>
    </row>
    <row r="343" s="515" customFormat="true" ht="11.25" hidden="false" customHeight="true" outlineLevel="0" collapsed="false">
      <c r="A343" s="337" t="s">
        <v>876</v>
      </c>
      <c r="B343" s="517"/>
      <c r="C343" s="520"/>
      <c r="D343" s="520"/>
      <c r="E343" s="521"/>
      <c r="F343" s="521"/>
      <c r="G343" s="521"/>
      <c r="H343" s="521"/>
      <c r="I343" s="521"/>
      <c r="J343" s="521"/>
      <c r="K343" s="521"/>
    </row>
    <row r="344" s="515" customFormat="true" ht="11.25" hidden="false" customHeight="true" outlineLevel="0" collapsed="false">
      <c r="A344" s="522" t="s">
        <v>877</v>
      </c>
      <c r="B344" s="517"/>
      <c r="C344" s="520"/>
      <c r="D344" s="520"/>
      <c r="E344" s="521"/>
      <c r="F344" s="521"/>
      <c r="G344" s="521"/>
      <c r="H344" s="521"/>
      <c r="I344" s="521"/>
      <c r="J344" s="521"/>
      <c r="K344" s="521"/>
    </row>
    <row r="345" customFormat="false" ht="11.25" hidden="false" customHeight="true" outlineLevel="0" collapsed="false">
      <c r="A345" s="522" t="s">
        <v>878</v>
      </c>
      <c r="B345" s="523"/>
      <c r="C345" s="524"/>
      <c r="D345" s="524"/>
      <c r="E345" s="525"/>
      <c r="F345" s="525"/>
      <c r="G345" s="525"/>
      <c r="H345" s="525"/>
      <c r="I345" s="525"/>
      <c r="J345" s="525"/>
      <c r="K345" s="525"/>
    </row>
    <row r="346" customFormat="false" ht="11.25" hidden="false" customHeight="true" outlineLevel="0" collapsed="false">
      <c r="A346" s="378"/>
    </row>
    <row r="347" customFormat="false" ht="11.25" hidden="false" customHeight="true" outlineLevel="0" collapsed="false">
      <c r="A347" s="526" t="s">
        <v>879</v>
      </c>
      <c r="B347" s="527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6" t="s">
        <v>880</v>
      </c>
      <c r="B348" s="527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78"/>
    </row>
    <row r="350" customFormat="false" ht="11.25" hidden="false" customHeight="true" outlineLevel="0" collapsed="false">
      <c r="A350" s="378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9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">
        <v>881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true" outlineLevel="0" collapsed="false">
      <c r="A2" s="273" t="s">
        <v>96</v>
      </c>
      <c r="B2" s="529" t="s">
        <v>105</v>
      </c>
      <c r="C2" s="169" t="s">
        <v>780</v>
      </c>
      <c r="D2" s="169" t="s">
        <v>781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529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10</v>
      </c>
      <c r="B4" s="530"/>
      <c r="C4" s="531"/>
      <c r="D4" s="283"/>
      <c r="E4" s="284"/>
      <c r="F4" s="178"/>
      <c r="G4" s="178"/>
      <c r="H4" s="178"/>
      <c r="I4" s="178"/>
      <c r="J4" s="179" t="s">
        <v>711</v>
      </c>
      <c r="K4" s="180"/>
    </row>
    <row r="5" customFormat="false" ht="12.75" hidden="false" customHeight="true" outlineLevel="0" collapsed="false">
      <c r="A5" s="532" t="s">
        <v>882</v>
      </c>
      <c r="B5" s="533"/>
      <c r="C5" s="534"/>
      <c r="D5" s="535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5" t="s">
        <v>713</v>
      </c>
      <c r="B6" s="536"/>
      <c r="C6" s="537" t="n">
        <v>0</v>
      </c>
      <c r="D6" s="493"/>
      <c r="E6" s="355"/>
      <c r="F6" s="355"/>
      <c r="G6" s="355"/>
      <c r="H6" s="355" t="n">
        <v>0</v>
      </c>
      <c r="I6" s="363" t="n">
        <v>0</v>
      </c>
      <c r="J6" s="185"/>
      <c r="K6" s="356" t="n">
        <v>0</v>
      </c>
    </row>
    <row r="7" customFormat="false" ht="11.25" hidden="false" customHeight="true" outlineLevel="0" collapsed="false">
      <c r="A7" s="405" t="s">
        <v>883</v>
      </c>
      <c r="B7" s="536"/>
      <c r="C7" s="537" t="n">
        <v>0</v>
      </c>
      <c r="D7" s="493"/>
      <c r="E7" s="355"/>
      <c r="F7" s="355"/>
      <c r="G7" s="355"/>
      <c r="H7" s="355" t="n">
        <v>0</v>
      </c>
      <c r="I7" s="363" t="n">
        <v>0</v>
      </c>
      <c r="J7" s="185"/>
      <c r="K7" s="356" t="n">
        <v>0</v>
      </c>
    </row>
    <row r="8" customFormat="false" ht="11.25" hidden="false" customHeight="true" outlineLevel="0" collapsed="false">
      <c r="A8" s="405" t="s">
        <v>884</v>
      </c>
      <c r="B8" s="536"/>
      <c r="C8" s="537" t="n">
        <v>0</v>
      </c>
      <c r="D8" s="493"/>
      <c r="E8" s="355"/>
      <c r="F8" s="355"/>
      <c r="G8" s="355"/>
      <c r="H8" s="355" t="n">
        <v>0</v>
      </c>
      <c r="I8" s="363" t="n">
        <v>0</v>
      </c>
      <c r="J8" s="185"/>
      <c r="K8" s="356" t="n">
        <v>0</v>
      </c>
    </row>
    <row r="9" customFormat="false" ht="11.25" hidden="false" customHeight="true" outlineLevel="0" collapsed="false">
      <c r="A9" s="538" t="s">
        <v>885</v>
      </c>
      <c r="B9" s="539"/>
      <c r="C9" s="537" t="n">
        <v>0</v>
      </c>
      <c r="D9" s="493"/>
      <c r="E9" s="355"/>
      <c r="F9" s="355"/>
      <c r="G9" s="355"/>
      <c r="H9" s="355" t="n">
        <v>0</v>
      </c>
      <c r="I9" s="363" t="n">
        <v>0</v>
      </c>
      <c r="J9" s="185"/>
      <c r="K9" s="356" t="n">
        <v>0</v>
      </c>
    </row>
    <row r="10" customFormat="false" ht="11.25" hidden="false" customHeight="true" outlineLevel="0" collapsed="false">
      <c r="A10" s="538" t="s">
        <v>886</v>
      </c>
      <c r="B10" s="539"/>
      <c r="C10" s="537" t="n">
        <v>0</v>
      </c>
      <c r="D10" s="493"/>
      <c r="E10" s="355"/>
      <c r="F10" s="355"/>
      <c r="G10" s="355"/>
      <c r="H10" s="355" t="n">
        <v>0</v>
      </c>
      <c r="I10" s="363" t="n">
        <v>0</v>
      </c>
      <c r="J10" s="185"/>
      <c r="K10" s="356" t="n">
        <v>0</v>
      </c>
    </row>
    <row r="11" customFormat="false" ht="11.25" hidden="false" customHeight="true" outlineLevel="0" collapsed="false">
      <c r="A11" s="540" t="s">
        <v>887</v>
      </c>
      <c r="B11" s="539"/>
      <c r="C11" s="537" t="n">
        <v>0</v>
      </c>
      <c r="D11" s="493"/>
      <c r="E11" s="355"/>
      <c r="F11" s="355"/>
      <c r="G11" s="355"/>
      <c r="H11" s="355" t="n">
        <v>0</v>
      </c>
      <c r="I11" s="363" t="n">
        <v>0</v>
      </c>
      <c r="J11" s="185"/>
      <c r="K11" s="356" t="n">
        <v>0</v>
      </c>
    </row>
    <row r="12" customFormat="false" ht="11.25" hidden="false" customHeight="true" outlineLevel="0" collapsed="false">
      <c r="A12" s="538" t="s">
        <v>888</v>
      </c>
      <c r="B12" s="539"/>
      <c r="C12" s="537" t="n">
        <v>0</v>
      </c>
      <c r="D12" s="493" t="n">
        <v>0</v>
      </c>
      <c r="E12" s="355"/>
      <c r="F12" s="355"/>
      <c r="G12" s="355"/>
      <c r="H12" s="355" t="n">
        <v>0</v>
      </c>
      <c r="I12" s="363" t="n">
        <v>0</v>
      </c>
      <c r="J12" s="185"/>
      <c r="K12" s="356" t="n">
        <v>0</v>
      </c>
    </row>
    <row r="13" customFormat="false" ht="11.25" hidden="false" customHeight="true" outlineLevel="0" collapsed="false">
      <c r="A13" s="538" t="s">
        <v>889</v>
      </c>
      <c r="B13" s="539"/>
      <c r="C13" s="537" t="n">
        <v>45464.43</v>
      </c>
      <c r="D13" s="493" t="n">
        <v>120000</v>
      </c>
      <c r="E13" s="355"/>
      <c r="F13" s="355" t="n">
        <v>5835.14</v>
      </c>
      <c r="G13" s="355" t="n">
        <v>5835.14</v>
      </c>
      <c r="H13" s="355" t="n">
        <v>10000</v>
      </c>
      <c r="I13" s="363" t="n">
        <v>-4164.86</v>
      </c>
      <c r="J13" s="185" t="n">
        <v>-0.416486</v>
      </c>
      <c r="K13" s="356" t="n">
        <v>45464.43</v>
      </c>
    </row>
    <row r="14" customFormat="false" ht="11.25" hidden="false" customHeight="true" outlineLevel="0" collapsed="false">
      <c r="A14" s="538" t="s">
        <v>890</v>
      </c>
      <c r="B14" s="539"/>
      <c r="C14" s="537" t="n">
        <v>177619.72</v>
      </c>
      <c r="D14" s="493" t="n">
        <v>200000</v>
      </c>
      <c r="E14" s="355"/>
      <c r="F14" s="355" t="n">
        <v>69132.23</v>
      </c>
      <c r="G14" s="355" t="n">
        <v>69132.23</v>
      </c>
      <c r="H14" s="355" t="n">
        <v>16666.6666666667</v>
      </c>
      <c r="I14" s="363" t="n">
        <v>52465.5633333333</v>
      </c>
      <c r="J14" s="185" t="n">
        <v>3.1479338</v>
      </c>
      <c r="K14" s="356" t="n">
        <v>177619.72</v>
      </c>
    </row>
    <row r="15" customFormat="false" ht="11.25" hidden="false" customHeight="true" outlineLevel="0" collapsed="false">
      <c r="A15" s="538" t="s">
        <v>891</v>
      </c>
      <c r="B15" s="539"/>
      <c r="C15" s="537" t="n">
        <v>0</v>
      </c>
      <c r="D15" s="493" t="n">
        <v>0</v>
      </c>
      <c r="E15" s="355"/>
      <c r="F15" s="355" t="n">
        <v>0</v>
      </c>
      <c r="G15" s="355" t="n">
        <v>0</v>
      </c>
      <c r="H15" s="355" t="n">
        <v>0</v>
      </c>
      <c r="I15" s="363" t="n">
        <v>0</v>
      </c>
      <c r="J15" s="185"/>
      <c r="K15" s="356" t="n">
        <v>0</v>
      </c>
    </row>
    <row r="16" customFormat="false" ht="11.25" hidden="false" customHeight="true" outlineLevel="0" collapsed="false">
      <c r="A16" s="538" t="s">
        <v>892</v>
      </c>
      <c r="B16" s="539"/>
      <c r="C16" s="537" t="n">
        <v>0</v>
      </c>
      <c r="D16" s="493" t="n">
        <v>0</v>
      </c>
      <c r="E16" s="355"/>
      <c r="F16" s="355" t="n">
        <v>0</v>
      </c>
      <c r="G16" s="355" t="n">
        <v>0</v>
      </c>
      <c r="H16" s="355" t="n">
        <v>0</v>
      </c>
      <c r="I16" s="363" t="n">
        <v>0</v>
      </c>
      <c r="J16" s="185"/>
      <c r="K16" s="356" t="n">
        <v>0</v>
      </c>
    </row>
    <row r="17" customFormat="false" ht="11.25" hidden="false" customHeight="true" outlineLevel="0" collapsed="false">
      <c r="A17" s="538" t="s">
        <v>893</v>
      </c>
      <c r="B17" s="539"/>
      <c r="C17" s="537" t="n">
        <v>0</v>
      </c>
      <c r="D17" s="493" t="n">
        <v>0</v>
      </c>
      <c r="E17" s="355"/>
      <c r="F17" s="355" t="n">
        <v>0</v>
      </c>
      <c r="G17" s="355" t="n">
        <v>0</v>
      </c>
      <c r="H17" s="355" t="n">
        <v>0</v>
      </c>
      <c r="I17" s="363" t="n">
        <v>0</v>
      </c>
      <c r="J17" s="185"/>
      <c r="K17" s="356" t="n">
        <v>0</v>
      </c>
    </row>
    <row r="18" customFormat="false" ht="11.25" hidden="false" customHeight="true" outlineLevel="0" collapsed="false">
      <c r="A18" s="538" t="s">
        <v>894</v>
      </c>
      <c r="B18" s="539"/>
      <c r="C18" s="537" t="n">
        <v>0</v>
      </c>
      <c r="D18" s="493" t="n">
        <v>0</v>
      </c>
      <c r="E18" s="355"/>
      <c r="F18" s="355" t="n">
        <v>0</v>
      </c>
      <c r="G18" s="355" t="n">
        <v>0</v>
      </c>
      <c r="H18" s="355" t="n">
        <v>0</v>
      </c>
      <c r="I18" s="363" t="n">
        <v>0</v>
      </c>
      <c r="J18" s="185"/>
      <c r="K18" s="356" t="n">
        <v>0</v>
      </c>
    </row>
    <row r="19" customFormat="false" ht="11.25" hidden="false" customHeight="true" outlineLevel="0" collapsed="false">
      <c r="A19" s="538" t="s">
        <v>895</v>
      </c>
      <c r="B19" s="539"/>
      <c r="C19" s="537" t="n">
        <v>3053379.84</v>
      </c>
      <c r="D19" s="493" t="n">
        <v>3421000</v>
      </c>
      <c r="E19" s="355"/>
      <c r="F19" s="355" t="n">
        <v>0</v>
      </c>
      <c r="G19" s="355" t="n">
        <v>0</v>
      </c>
      <c r="H19" s="355" t="n">
        <v>285083.333333333</v>
      </c>
      <c r="I19" s="363" t="n">
        <v>-285083.333333333</v>
      </c>
      <c r="J19" s="185" t="n">
        <v>-1</v>
      </c>
      <c r="K19" s="356" t="n">
        <v>3053379.84</v>
      </c>
    </row>
    <row r="20" customFormat="false" ht="11.25" hidden="false" customHeight="true" outlineLevel="0" collapsed="false">
      <c r="A20" s="541" t="s">
        <v>716</v>
      </c>
      <c r="B20" s="539"/>
      <c r="C20" s="537" t="n">
        <v>21128136.04</v>
      </c>
      <c r="D20" s="493" t="n">
        <v>36301000</v>
      </c>
      <c r="E20" s="355"/>
      <c r="F20" s="355" t="n">
        <v>12029405.6</v>
      </c>
      <c r="G20" s="355" t="n">
        <v>12029405.6</v>
      </c>
      <c r="H20" s="355" t="n">
        <v>3025083.33333333</v>
      </c>
      <c r="I20" s="363" t="n">
        <v>9004322.26666667</v>
      </c>
      <c r="J20" s="185" t="n">
        <v>2.97655346133715</v>
      </c>
      <c r="K20" s="356" t="n">
        <v>21128136.04</v>
      </c>
    </row>
    <row r="21" customFormat="false" ht="11.25" hidden="false" customHeight="true" outlineLevel="0" collapsed="false">
      <c r="A21" s="538" t="s">
        <v>896</v>
      </c>
      <c r="B21" s="539"/>
      <c r="C21" s="537" t="n">
        <v>35696201.28</v>
      </c>
      <c r="D21" s="493" t="n">
        <v>38455523</v>
      </c>
      <c r="E21" s="355"/>
      <c r="F21" s="355" t="n">
        <v>239572.41</v>
      </c>
      <c r="G21" s="355" t="n">
        <v>239572.41</v>
      </c>
      <c r="H21" s="355" t="n">
        <v>3204626.91666667</v>
      </c>
      <c r="I21" s="363" t="n">
        <v>-2965054.50666667</v>
      </c>
      <c r="J21" s="185" t="n">
        <v>-0.925241715734824</v>
      </c>
      <c r="K21" s="356" t="n">
        <v>35696201.28</v>
      </c>
    </row>
    <row r="22" customFormat="false" ht="11.25" hidden="false" customHeight="true" outlineLevel="0" collapsed="false">
      <c r="A22" s="405" t="s">
        <v>897</v>
      </c>
      <c r="B22" s="536"/>
      <c r="C22" s="537" t="n">
        <v>0</v>
      </c>
      <c r="D22" s="493" t="n">
        <v>0</v>
      </c>
      <c r="E22" s="355"/>
      <c r="F22" s="355" t="n">
        <v>0</v>
      </c>
      <c r="G22" s="355" t="n">
        <v>0</v>
      </c>
      <c r="H22" s="355" t="n">
        <v>0</v>
      </c>
      <c r="I22" s="363" t="n">
        <v>0</v>
      </c>
      <c r="J22" s="185"/>
      <c r="K22" s="356" t="n">
        <v>0</v>
      </c>
    </row>
    <row r="23" customFormat="false" ht="24.75" hidden="false" customHeight="true" outlineLevel="0" collapsed="false">
      <c r="A23" s="542" t="s">
        <v>718</v>
      </c>
      <c r="B23" s="543"/>
      <c r="C23" s="544" t="n">
        <v>60100801.31</v>
      </c>
      <c r="D23" s="545" t="n">
        <v>78497523</v>
      </c>
      <c r="E23" s="546" t="n">
        <v>0</v>
      </c>
      <c r="F23" s="546" t="n">
        <v>12343945.38</v>
      </c>
      <c r="G23" s="546" t="n">
        <v>12343945.38</v>
      </c>
      <c r="H23" s="546" t="n">
        <v>6541460.25</v>
      </c>
      <c r="I23" s="546" t="n">
        <v>5802485.13</v>
      </c>
      <c r="J23" s="547" t="n">
        <v>0.887032085840466</v>
      </c>
      <c r="K23" s="548" t="n">
        <v>60100801.31</v>
      </c>
    </row>
    <row r="24" customFormat="false" ht="5.1" hidden="false" customHeight="true" outlineLevel="0" collapsed="false">
      <c r="A24" s="316"/>
      <c r="B24" s="536"/>
      <c r="C24" s="393"/>
      <c r="D24" s="394"/>
      <c r="E24" s="363"/>
      <c r="F24" s="363"/>
      <c r="G24" s="363"/>
      <c r="H24" s="363"/>
      <c r="I24" s="363"/>
      <c r="J24" s="363"/>
      <c r="K24" s="364"/>
    </row>
    <row r="25" customFormat="false" ht="12.75" hidden="false" customHeight="true" outlineLevel="0" collapsed="false">
      <c r="A25" s="285" t="s">
        <v>898</v>
      </c>
      <c r="B25" s="549"/>
      <c r="C25" s="393"/>
      <c r="D25" s="394"/>
      <c r="E25" s="363"/>
      <c r="F25" s="363"/>
      <c r="G25" s="363"/>
      <c r="H25" s="363"/>
      <c r="I25" s="363"/>
      <c r="J25" s="363"/>
      <c r="K25" s="364"/>
    </row>
    <row r="26" customFormat="false" ht="12.75" hidden="false" customHeight="true" outlineLevel="0" collapsed="false">
      <c r="A26" s="405" t="s">
        <v>899</v>
      </c>
      <c r="B26" s="539"/>
      <c r="C26" s="537" t="n">
        <v>7939814.11</v>
      </c>
      <c r="D26" s="493" t="n">
        <v>14415478.3</v>
      </c>
      <c r="E26" s="355"/>
      <c r="F26" s="355" t="n">
        <v>749400.88</v>
      </c>
      <c r="G26" s="355" t="n">
        <v>749400.88</v>
      </c>
      <c r="H26" s="355" t="n">
        <v>1201289.85833333</v>
      </c>
      <c r="I26" s="363" t="n">
        <v>-451888.978333333</v>
      </c>
      <c r="J26" s="185" t="n">
        <v>-0.376169810473788</v>
      </c>
      <c r="K26" s="356" t="n">
        <v>7939814.11</v>
      </c>
    </row>
    <row r="27" customFormat="false" ht="12.75" hidden="false" customHeight="true" outlineLevel="0" collapsed="false">
      <c r="A27" s="405" t="s">
        <v>900</v>
      </c>
      <c r="B27" s="536"/>
      <c r="C27" s="537" t="n">
        <v>2978251.09</v>
      </c>
      <c r="D27" s="493" t="n">
        <v>3428050</v>
      </c>
      <c r="E27" s="355"/>
      <c r="F27" s="355" t="n">
        <v>286710.86</v>
      </c>
      <c r="G27" s="355" t="n">
        <v>286710.86</v>
      </c>
      <c r="H27" s="355" t="n">
        <v>285670.833333333</v>
      </c>
      <c r="I27" s="363" t="n">
        <v>1040.02666666667</v>
      </c>
      <c r="J27" s="185" t="n">
        <v>0.00364064701506689</v>
      </c>
      <c r="K27" s="356" t="n">
        <v>2978251.09</v>
      </c>
    </row>
    <row r="28" customFormat="false" ht="12.75" hidden="false" customHeight="true" outlineLevel="0" collapsed="false">
      <c r="A28" s="538" t="s">
        <v>901</v>
      </c>
      <c r="B28" s="539"/>
      <c r="C28" s="537" t="n">
        <v>152479.39</v>
      </c>
      <c r="D28" s="493" t="n">
        <v>0</v>
      </c>
      <c r="E28" s="355"/>
      <c r="F28" s="355" t="n">
        <v>570.18</v>
      </c>
      <c r="G28" s="355" t="n">
        <v>570.18</v>
      </c>
      <c r="H28" s="355" t="n">
        <v>0</v>
      </c>
      <c r="I28" s="363" t="n">
        <v>570.18</v>
      </c>
      <c r="J28" s="185" t="e">
        <f aca="false"/>
        <v>#DIV/0!</v>
      </c>
      <c r="K28" s="356" t="n">
        <v>152479.39</v>
      </c>
    </row>
    <row r="29" customFormat="false" ht="12.75" hidden="false" customHeight="true" outlineLevel="0" collapsed="false">
      <c r="A29" s="538" t="s">
        <v>721</v>
      </c>
      <c r="B29" s="539"/>
      <c r="C29" s="537" t="n">
        <v>781979</v>
      </c>
      <c r="D29" s="493" t="n">
        <v>375204</v>
      </c>
      <c r="E29" s="355"/>
      <c r="F29" s="355" t="n">
        <v>0</v>
      </c>
      <c r="G29" s="355" t="n">
        <v>0</v>
      </c>
      <c r="H29" s="355" t="n">
        <v>31267</v>
      </c>
      <c r="I29" s="363" t="n">
        <v>-31267</v>
      </c>
      <c r="J29" s="185" t="n">
        <v>-1</v>
      </c>
      <c r="K29" s="356" t="n">
        <v>781979</v>
      </c>
    </row>
    <row r="30" customFormat="false" ht="12.75" hidden="false" customHeight="true" outlineLevel="0" collapsed="false">
      <c r="A30" s="538" t="s">
        <v>722</v>
      </c>
      <c r="B30" s="539"/>
      <c r="C30" s="537" t="n">
        <v>704394.63</v>
      </c>
      <c r="D30" s="493" t="n">
        <v>139000</v>
      </c>
      <c r="E30" s="355"/>
      <c r="F30" s="355" t="n">
        <v>0</v>
      </c>
      <c r="G30" s="355" t="n">
        <v>0</v>
      </c>
      <c r="H30" s="355" t="n">
        <v>11583.3333333333</v>
      </c>
      <c r="I30" s="363" t="n">
        <v>-11583.3333333333</v>
      </c>
      <c r="J30" s="185" t="n">
        <v>-1</v>
      </c>
      <c r="K30" s="356" t="n">
        <v>704394.63</v>
      </c>
    </row>
    <row r="31" customFormat="false" ht="12.75" hidden="false" customHeight="true" outlineLevel="0" collapsed="false">
      <c r="A31" s="538" t="s">
        <v>902</v>
      </c>
      <c r="B31" s="539"/>
      <c r="C31" s="537" t="n">
        <v>0</v>
      </c>
      <c r="D31" s="493" t="n">
        <v>0</v>
      </c>
      <c r="E31" s="355"/>
      <c r="F31" s="355" t="n">
        <v>0</v>
      </c>
      <c r="G31" s="355" t="n">
        <v>0</v>
      </c>
      <c r="H31" s="355" t="n">
        <v>0</v>
      </c>
      <c r="I31" s="363" t="n">
        <v>0</v>
      </c>
      <c r="J31" s="185"/>
      <c r="K31" s="356" t="n">
        <v>0</v>
      </c>
    </row>
    <row r="32" customFormat="false" ht="12.75" hidden="false" customHeight="true" outlineLevel="0" collapsed="false">
      <c r="A32" s="538" t="s">
        <v>903</v>
      </c>
      <c r="B32" s="539"/>
      <c r="C32" s="537" t="n">
        <v>0</v>
      </c>
      <c r="D32" s="493" t="n">
        <v>0</v>
      </c>
      <c r="E32" s="355"/>
      <c r="F32" s="355" t="n">
        <v>0</v>
      </c>
      <c r="G32" s="355" t="n">
        <v>0</v>
      </c>
      <c r="H32" s="355" t="n">
        <v>0</v>
      </c>
      <c r="I32" s="363" t="n">
        <v>0</v>
      </c>
      <c r="J32" s="185"/>
      <c r="K32" s="356" t="n">
        <v>0</v>
      </c>
    </row>
    <row r="33" customFormat="false" ht="12.75" hidden="false" customHeight="true" outlineLevel="0" collapsed="false">
      <c r="A33" s="538" t="s">
        <v>904</v>
      </c>
      <c r="B33" s="539"/>
      <c r="C33" s="537" t="n">
        <v>211206</v>
      </c>
      <c r="D33" s="493" t="n">
        <v>0</v>
      </c>
      <c r="E33" s="355"/>
      <c r="F33" s="355" t="n">
        <v>0</v>
      </c>
      <c r="G33" s="355" t="n">
        <v>0</v>
      </c>
      <c r="H33" s="355" t="n">
        <v>0</v>
      </c>
      <c r="I33" s="363" t="n">
        <v>0</v>
      </c>
      <c r="J33" s="185"/>
      <c r="K33" s="356" t="n">
        <v>211206</v>
      </c>
    </row>
    <row r="34" customFormat="false" ht="12.75" hidden="false" customHeight="true" outlineLevel="0" collapsed="false">
      <c r="A34" s="540" t="s">
        <v>724</v>
      </c>
      <c r="B34" s="539"/>
      <c r="C34" s="537" t="n">
        <v>0</v>
      </c>
      <c r="D34" s="493" t="n">
        <v>0</v>
      </c>
      <c r="E34" s="355"/>
      <c r="F34" s="355" t="n">
        <v>0</v>
      </c>
      <c r="G34" s="355" t="n">
        <v>0</v>
      </c>
      <c r="H34" s="355" t="n">
        <v>0</v>
      </c>
      <c r="I34" s="363" t="n">
        <v>0</v>
      </c>
      <c r="J34" s="185"/>
      <c r="K34" s="356" t="n">
        <v>0</v>
      </c>
    </row>
    <row r="35" customFormat="false" ht="12.75" hidden="false" customHeight="true" outlineLevel="0" collapsed="false">
      <c r="A35" s="538" t="s">
        <v>725</v>
      </c>
      <c r="B35" s="539"/>
      <c r="C35" s="537" t="n">
        <v>44474069.4</v>
      </c>
      <c r="D35" s="493" t="n">
        <v>59844082</v>
      </c>
      <c r="E35" s="355"/>
      <c r="F35" s="355" t="n">
        <v>3590867.34</v>
      </c>
      <c r="G35" s="355" t="n">
        <v>3590867.34</v>
      </c>
      <c r="H35" s="355" t="n">
        <v>4987006.83333333</v>
      </c>
      <c r="I35" s="363" t="n">
        <v>-1396139.49333333</v>
      </c>
      <c r="J35" s="185" t="n">
        <v>-0.279955400101215</v>
      </c>
      <c r="K35" s="356" t="n">
        <v>44474069.4</v>
      </c>
    </row>
    <row r="36" customFormat="false" ht="12.75" hidden="false" customHeight="true" outlineLevel="0" collapsed="false">
      <c r="A36" s="405" t="s">
        <v>905</v>
      </c>
      <c r="B36" s="536"/>
      <c r="C36" s="537" t="n">
        <v>53558.4010640284</v>
      </c>
      <c r="D36" s="493" t="n">
        <v>0</v>
      </c>
      <c r="E36" s="355"/>
      <c r="F36" s="355" t="n">
        <v>0</v>
      </c>
      <c r="G36" s="355" t="n">
        <v>0</v>
      </c>
      <c r="H36" s="355" t="n">
        <v>0</v>
      </c>
      <c r="I36" s="363" t="n">
        <v>0</v>
      </c>
      <c r="J36" s="185"/>
      <c r="K36" s="356" t="n">
        <v>53558.4010640284</v>
      </c>
    </row>
    <row r="37" customFormat="false" ht="12.75" hidden="false" customHeight="true" outlineLevel="0" collapsed="false">
      <c r="A37" s="307" t="s">
        <v>726</v>
      </c>
      <c r="B37" s="323"/>
      <c r="C37" s="550" t="n">
        <v>57295752.021064</v>
      </c>
      <c r="D37" s="399" t="n">
        <v>78201814.3</v>
      </c>
      <c r="E37" s="400" t="n">
        <v>0</v>
      </c>
      <c r="F37" s="400" t="n">
        <v>4627549.26</v>
      </c>
      <c r="G37" s="400" t="n">
        <v>4627549.26</v>
      </c>
      <c r="H37" s="400" t="n">
        <v>6516817.85833333</v>
      </c>
      <c r="I37" s="400" t="n">
        <v>-1889268.59833333</v>
      </c>
      <c r="J37" s="312" t="n">
        <v>-0.289906613841822</v>
      </c>
      <c r="K37" s="398" t="n">
        <v>57295752.021064</v>
      </c>
    </row>
    <row r="38" customFormat="false" ht="5.1" hidden="false" customHeight="true" outlineLevel="0" collapsed="false">
      <c r="A38" s="316"/>
      <c r="B38" s="536"/>
      <c r="C38" s="393"/>
      <c r="D38" s="394"/>
      <c r="E38" s="363"/>
      <c r="F38" s="363"/>
      <c r="G38" s="363"/>
      <c r="H38" s="363"/>
      <c r="I38" s="295"/>
      <c r="J38" s="295"/>
      <c r="K38" s="364"/>
    </row>
    <row r="39" customFormat="false" ht="12.75" hidden="false" customHeight="true" outlineLevel="0" collapsed="false">
      <c r="A39" s="551" t="s">
        <v>727</v>
      </c>
      <c r="B39" s="536"/>
      <c r="C39" s="552" t="n">
        <v>2805049.28893596</v>
      </c>
      <c r="D39" s="504" t="n">
        <v>295708.700000003</v>
      </c>
      <c r="E39" s="505" t="n">
        <v>0</v>
      </c>
      <c r="F39" s="505" t="n">
        <v>7716396.11999999</v>
      </c>
      <c r="G39" s="505" t="n">
        <v>7716396.11999999</v>
      </c>
      <c r="H39" s="505" t="n">
        <v>24642.3916666675</v>
      </c>
      <c r="I39" s="305" t="n">
        <v>7691753.72833333</v>
      </c>
      <c r="J39" s="305" t="n">
        <v>312.135032685872</v>
      </c>
      <c r="K39" s="507" t="n">
        <v>2805049.28893596</v>
      </c>
    </row>
    <row r="40" customFormat="false" ht="12.75" hidden="false" customHeight="true" outlineLevel="0" collapsed="false">
      <c r="A40" s="538" t="s">
        <v>728</v>
      </c>
      <c r="B40" s="536"/>
      <c r="C40" s="537"/>
      <c r="D40" s="493"/>
      <c r="E40" s="355"/>
      <c r="F40" s="355"/>
      <c r="G40" s="355"/>
      <c r="H40" s="355"/>
      <c r="I40" s="295" t="n">
        <v>0</v>
      </c>
      <c r="J40" s="305"/>
      <c r="K40" s="356" t="n">
        <v>0</v>
      </c>
    </row>
    <row r="41" customFormat="false" ht="12.75" hidden="false" customHeight="true" outlineLevel="0" collapsed="false">
      <c r="A41" s="541" t="s">
        <v>906</v>
      </c>
      <c r="B41" s="536"/>
      <c r="C41" s="537"/>
      <c r="D41" s="493"/>
      <c r="E41" s="355"/>
      <c r="F41" s="355"/>
      <c r="G41" s="355"/>
      <c r="H41" s="355"/>
      <c r="I41" s="295" t="n">
        <v>0</v>
      </c>
      <c r="J41" s="305"/>
      <c r="K41" s="356" t="n">
        <v>0</v>
      </c>
    </row>
    <row r="42" customFormat="false" ht="12.75" hidden="false" customHeight="true" outlineLevel="0" collapsed="false">
      <c r="A42" s="405" t="s">
        <v>907</v>
      </c>
      <c r="B42" s="536"/>
      <c r="C42" s="553"/>
      <c r="D42" s="554"/>
      <c r="E42" s="555"/>
      <c r="F42" s="555"/>
      <c r="G42" s="555"/>
      <c r="H42" s="555"/>
      <c r="I42" s="295" t="n">
        <v>0</v>
      </c>
      <c r="J42" s="305"/>
      <c r="K42" s="356" t="n">
        <v>0</v>
      </c>
    </row>
    <row r="43" customFormat="false" ht="10.2" hidden="false" customHeight="false" outlineLevel="0" collapsed="false">
      <c r="A43" s="556" t="s">
        <v>730</v>
      </c>
      <c r="B43" s="557"/>
      <c r="C43" s="558" t="n">
        <v>2805049.28893596</v>
      </c>
      <c r="D43" s="559" t="n">
        <v>295708.700000003</v>
      </c>
      <c r="E43" s="560" t="n">
        <v>0</v>
      </c>
      <c r="F43" s="560" t="n">
        <v>7716396.11999999</v>
      </c>
      <c r="G43" s="560" t="n">
        <v>7716396.11999999</v>
      </c>
      <c r="H43" s="560" t="n">
        <v>24642.3916666675</v>
      </c>
      <c r="I43" s="561"/>
      <c r="J43" s="561"/>
      <c r="K43" s="562" t="n">
        <v>2805049.28893596</v>
      </c>
    </row>
    <row r="44" customFormat="false" ht="12.75" hidden="false" customHeight="true" outlineLevel="0" collapsed="false">
      <c r="A44" s="405" t="s">
        <v>908</v>
      </c>
      <c r="B44" s="536"/>
      <c r="C44" s="553"/>
      <c r="D44" s="554"/>
      <c r="E44" s="555"/>
      <c r="F44" s="555"/>
      <c r="G44" s="555"/>
      <c r="H44" s="555"/>
      <c r="I44" s="563" t="n">
        <v>0</v>
      </c>
      <c r="J44" s="563"/>
      <c r="K44" s="564"/>
    </row>
    <row r="45" customFormat="false" ht="12.75" hidden="false" customHeight="true" outlineLevel="0" collapsed="false">
      <c r="A45" s="551" t="s">
        <v>909</v>
      </c>
      <c r="B45" s="536"/>
      <c r="C45" s="552" t="n">
        <v>2805049.28893596</v>
      </c>
      <c r="D45" s="504" t="n">
        <v>295708.700000003</v>
      </c>
      <c r="E45" s="505" t="n">
        <v>0</v>
      </c>
      <c r="F45" s="505" t="n">
        <v>7716396.11999999</v>
      </c>
      <c r="G45" s="505" t="n">
        <v>7716396.11999999</v>
      </c>
      <c r="H45" s="505" t="n">
        <v>24642.3916666675</v>
      </c>
      <c r="I45" s="565"/>
      <c r="J45" s="565"/>
      <c r="K45" s="507" t="n">
        <v>2805049.28893596</v>
      </c>
    </row>
    <row r="46" customFormat="false" ht="12.75" hidden="false" customHeight="true" outlineLevel="0" collapsed="false">
      <c r="A46" s="405" t="s">
        <v>910</v>
      </c>
      <c r="B46" s="536"/>
      <c r="C46" s="537"/>
      <c r="D46" s="493"/>
      <c r="E46" s="355"/>
      <c r="F46" s="355"/>
      <c r="G46" s="355"/>
      <c r="H46" s="355"/>
      <c r="I46" s="566"/>
      <c r="J46" s="566"/>
      <c r="K46" s="356"/>
    </row>
    <row r="47" customFormat="false" ht="12.75" hidden="false" customHeight="true" outlineLevel="0" collapsed="false">
      <c r="A47" s="567" t="s">
        <v>911</v>
      </c>
      <c r="B47" s="286"/>
      <c r="C47" s="568" t="n">
        <v>2805049.28893596</v>
      </c>
      <c r="D47" s="569" t="n">
        <v>295708.700000003</v>
      </c>
      <c r="E47" s="570" t="n">
        <v>0</v>
      </c>
      <c r="F47" s="570" t="n">
        <v>7716396.11999999</v>
      </c>
      <c r="G47" s="570" t="n">
        <v>7716396.11999999</v>
      </c>
      <c r="H47" s="570" t="n">
        <v>24642.3916666675</v>
      </c>
      <c r="I47" s="566"/>
      <c r="J47" s="566"/>
      <c r="K47" s="568" t="n">
        <v>2805049.28893596</v>
      </c>
      <c r="L47" s="291"/>
    </row>
    <row r="48" customFormat="false" ht="12.75" hidden="false" customHeight="true" outlineLevel="0" collapsed="false">
      <c r="A48" s="571" t="s">
        <v>731</v>
      </c>
      <c r="B48" s="572"/>
      <c r="C48" s="553"/>
      <c r="D48" s="554"/>
      <c r="E48" s="555"/>
      <c r="F48" s="555"/>
      <c r="G48" s="555"/>
      <c r="H48" s="555"/>
      <c r="I48" s="573"/>
      <c r="J48" s="573"/>
      <c r="K48" s="564"/>
    </row>
    <row r="49" customFormat="false" ht="12.75" hidden="false" customHeight="true" outlineLevel="0" collapsed="false">
      <c r="A49" s="327" t="s">
        <v>109</v>
      </c>
      <c r="B49" s="530"/>
      <c r="C49" s="574" t="n">
        <v>2805049.28893596</v>
      </c>
      <c r="D49" s="575" t="n">
        <v>295708.700000003</v>
      </c>
      <c r="E49" s="369" t="n">
        <v>0</v>
      </c>
      <c r="F49" s="369" t="n">
        <v>7716396.11999999</v>
      </c>
      <c r="G49" s="369" t="n">
        <v>7716396.11999999</v>
      </c>
      <c r="H49" s="369" t="n">
        <v>24642.3916666675</v>
      </c>
      <c r="I49" s="576"/>
      <c r="J49" s="576"/>
      <c r="K49" s="370" t="n">
        <v>2805049.28893596</v>
      </c>
    </row>
    <row r="50" customFormat="false" ht="12.75" hidden="false" customHeight="true" outlineLevel="0" collapsed="false">
      <c r="A50" s="334" t="s">
        <v>107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2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79"/>
      <c r="C52" s="381"/>
      <c r="D52" s="381"/>
      <c r="E52" s="381"/>
      <c r="F52" s="381"/>
      <c r="G52" s="381"/>
      <c r="H52" s="381"/>
      <c r="I52" s="381"/>
      <c r="J52" s="381"/>
      <c r="K52" s="381"/>
    </row>
    <row r="53" customFormat="false" ht="11.25" hidden="false" customHeight="true" outlineLevel="0" collapsed="false">
      <c r="A53" s="338"/>
      <c r="B53" s="379"/>
      <c r="C53" s="381"/>
      <c r="D53" s="381"/>
      <c r="E53" s="381"/>
      <c r="F53" s="381"/>
      <c r="G53" s="381"/>
      <c r="H53" s="381"/>
      <c r="I53" s="381"/>
      <c r="J53" s="381"/>
      <c r="K53" s="381"/>
    </row>
    <row r="54" customFormat="false" ht="11.25" hidden="false" customHeight="true" outlineLevel="0" collapsed="false">
      <c r="A54" s="378" t="s">
        <v>913</v>
      </c>
      <c r="B54" s="379"/>
      <c r="C54" s="381" t="n">
        <v>60100801.31</v>
      </c>
      <c r="D54" s="381" t="n">
        <v>78497523</v>
      </c>
      <c r="E54" s="381" t="n">
        <v>0</v>
      </c>
      <c r="F54" s="381" t="n">
        <v>12343945.38</v>
      </c>
      <c r="G54" s="381" t="n">
        <v>12343945.38</v>
      </c>
      <c r="H54" s="381" t="n">
        <v>6541460.25</v>
      </c>
      <c r="I54" s="381"/>
      <c r="J54" s="381"/>
      <c r="K54" s="381" t="n">
        <v>60100801.31</v>
      </c>
    </row>
    <row r="55" customFormat="false" ht="11.25" hidden="false" customHeight="true" outlineLevel="0" collapsed="false">
      <c r="A55" s="338"/>
      <c r="B55" s="379"/>
      <c r="C55" s="381"/>
      <c r="D55" s="381"/>
      <c r="E55" s="381"/>
      <c r="F55" s="381"/>
      <c r="G55" s="381"/>
      <c r="H55" s="381"/>
      <c r="I55" s="381"/>
      <c r="J55" s="381"/>
      <c r="K55" s="381"/>
    </row>
    <row r="56" customFormat="false" ht="11.25" hidden="false" customHeight="true" outlineLevel="0" collapsed="false">
      <c r="A56" s="338"/>
      <c r="B56" s="379"/>
      <c r="C56" s="381"/>
      <c r="D56" s="381"/>
      <c r="E56" s="381"/>
      <c r="F56" s="381"/>
      <c r="G56" s="381"/>
      <c r="H56" s="381"/>
      <c r="I56" s="381"/>
      <c r="J56" s="381"/>
      <c r="K56" s="381"/>
    </row>
    <row r="57" customFormat="false" ht="11.25" hidden="false" customHeight="true" outlineLevel="0" collapsed="false">
      <c r="A57" s="338"/>
      <c r="B57" s="379"/>
      <c r="C57" s="381"/>
      <c r="D57" s="381"/>
      <c r="E57" s="381"/>
      <c r="F57" s="381"/>
      <c r="G57" s="381"/>
      <c r="H57" s="381"/>
      <c r="I57" s="381"/>
      <c r="J57" s="381"/>
      <c r="K57" s="381"/>
    </row>
    <row r="58" customFormat="false" ht="11.25" hidden="false" customHeight="true" outlineLevel="0" collapsed="false">
      <c r="A58" s="341"/>
      <c r="B58" s="335"/>
      <c r="C58" s="420"/>
      <c r="D58" s="420"/>
      <c r="E58" s="420"/>
      <c r="F58" s="420"/>
      <c r="G58" s="420"/>
      <c r="H58" s="420"/>
      <c r="I58" s="420"/>
      <c r="J58" s="420"/>
      <c r="K58" s="420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L1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28.5" hidden="false" customHeight="true" outlineLevel="0" collapsed="false">
      <c r="A1" s="272" t="s">
        <v>91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true" outlineLevel="0" collapsed="false">
      <c r="A2" s="273" t="s">
        <v>102</v>
      </c>
      <c r="B2" s="529" t="s">
        <v>105</v>
      </c>
      <c r="C2" s="169" t="s">
        <v>780</v>
      </c>
      <c r="D2" s="260" t="s">
        <v>781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529"/>
      <c r="C3" s="170" t="s">
        <v>39</v>
      </c>
      <c r="D3" s="577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10</v>
      </c>
      <c r="B4" s="530" t="n">
        <v>1</v>
      </c>
      <c r="C4" s="531"/>
      <c r="D4" s="578"/>
      <c r="E4" s="284"/>
      <c r="F4" s="178"/>
      <c r="G4" s="178"/>
      <c r="H4" s="178"/>
      <c r="I4" s="178"/>
      <c r="J4" s="179" t="s">
        <v>711</v>
      </c>
      <c r="K4" s="180"/>
    </row>
    <row r="5" customFormat="false" ht="11.25" hidden="false" customHeight="true" outlineLevel="0" collapsed="false">
      <c r="A5" s="532" t="s">
        <v>915</v>
      </c>
      <c r="B5" s="533" t="n">
        <v>2</v>
      </c>
      <c r="C5" s="393"/>
      <c r="D5" s="455"/>
      <c r="E5" s="363"/>
      <c r="F5" s="363"/>
      <c r="G5" s="363"/>
      <c r="H5" s="363"/>
      <c r="I5" s="363"/>
      <c r="J5" s="363"/>
      <c r="K5" s="364"/>
      <c r="L5" s="291"/>
    </row>
    <row r="6" customFormat="false" ht="13.5" hidden="false" customHeight="true" outlineLevel="0" collapsed="false">
      <c r="A6" s="392" t="s">
        <v>840</v>
      </c>
      <c r="B6" s="536"/>
      <c r="C6" s="579" t="n">
        <v>0</v>
      </c>
      <c r="D6" s="318" t="n">
        <v>0</v>
      </c>
      <c r="E6" s="295" t="n">
        <v>0</v>
      </c>
      <c r="F6" s="295" t="n">
        <v>0</v>
      </c>
      <c r="G6" s="295" t="n">
        <v>0</v>
      </c>
      <c r="H6" s="295" t="n">
        <v>0</v>
      </c>
      <c r="I6" s="363" t="n">
        <v>0</v>
      </c>
      <c r="J6" s="185"/>
      <c r="K6" s="364" t="n">
        <v>0</v>
      </c>
      <c r="L6" s="291"/>
    </row>
    <row r="7" customFormat="false" ht="13.5" hidden="false" customHeight="true" outlineLevel="0" collapsed="false">
      <c r="A7" s="392" t="s">
        <v>847</v>
      </c>
      <c r="B7" s="536"/>
      <c r="C7" s="188" t="n">
        <v>0</v>
      </c>
      <c r="D7" s="299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363" t="n">
        <v>0</v>
      </c>
      <c r="J7" s="185"/>
      <c r="K7" s="193" t="n">
        <v>0</v>
      </c>
      <c r="L7" s="291"/>
    </row>
    <row r="8" customFormat="false" ht="13.5" hidden="false" customHeight="true" outlineLevel="0" collapsed="false">
      <c r="A8" s="392" t="s">
        <v>851</v>
      </c>
      <c r="B8" s="536"/>
      <c r="C8" s="188" t="n">
        <v>0</v>
      </c>
      <c r="D8" s="299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363" t="n">
        <v>0</v>
      </c>
      <c r="J8" s="185"/>
      <c r="K8" s="193" t="n">
        <v>0</v>
      </c>
      <c r="L8" s="580"/>
    </row>
    <row r="9" customFormat="false" ht="13.5" hidden="false" customHeight="true" outlineLevel="0" collapsed="false">
      <c r="A9" s="392" t="s">
        <v>862</v>
      </c>
      <c r="B9" s="536"/>
      <c r="C9" s="188" t="n">
        <v>0</v>
      </c>
      <c r="D9" s="299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363" t="n">
        <v>0</v>
      </c>
      <c r="J9" s="185"/>
      <c r="K9" s="193" t="n">
        <v>0</v>
      </c>
      <c r="L9" s="580"/>
    </row>
    <row r="10" customFormat="false" ht="13.5" hidden="false" customHeight="true" outlineLevel="0" collapsed="false">
      <c r="A10" s="392" t="s">
        <v>865</v>
      </c>
      <c r="B10" s="536"/>
      <c r="C10" s="188" t="n">
        <v>0</v>
      </c>
      <c r="D10" s="299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363" t="n">
        <v>0</v>
      </c>
      <c r="J10" s="185"/>
      <c r="K10" s="193" t="n">
        <v>0</v>
      </c>
      <c r="L10" s="580"/>
    </row>
    <row r="11" customFormat="false" ht="13.5" hidden="false" customHeight="true" outlineLevel="0" collapsed="false">
      <c r="A11" s="392" t="s">
        <v>866</v>
      </c>
      <c r="B11" s="536"/>
      <c r="C11" s="188" t="n">
        <v>0</v>
      </c>
      <c r="D11" s="299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363" t="n">
        <v>0</v>
      </c>
      <c r="J11" s="185"/>
      <c r="K11" s="193" t="n">
        <v>0</v>
      </c>
      <c r="L11" s="580"/>
    </row>
    <row r="12" customFormat="false" ht="13.5" hidden="false" customHeight="true" outlineLevel="0" collapsed="false">
      <c r="A12" s="392" t="s">
        <v>867</v>
      </c>
      <c r="B12" s="536"/>
      <c r="C12" s="188" t="n">
        <v>0</v>
      </c>
      <c r="D12" s="299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363" t="n">
        <v>0</v>
      </c>
      <c r="J12" s="185"/>
      <c r="K12" s="193" t="n">
        <v>0</v>
      </c>
      <c r="L12" s="580"/>
    </row>
    <row r="13" customFormat="false" ht="13.5" hidden="false" customHeight="true" outlineLevel="0" collapsed="false">
      <c r="A13" s="392" t="s">
        <v>868</v>
      </c>
      <c r="B13" s="536"/>
      <c r="C13" s="188" t="n">
        <v>0</v>
      </c>
      <c r="D13" s="299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363" t="n">
        <v>0</v>
      </c>
      <c r="J13" s="185"/>
      <c r="K13" s="193" t="n">
        <v>0</v>
      </c>
      <c r="L13" s="580"/>
    </row>
    <row r="14" customFormat="false" ht="13.5" hidden="false" customHeight="true" outlineLevel="0" collapsed="false">
      <c r="A14" s="392" t="s">
        <v>869</v>
      </c>
      <c r="B14" s="536"/>
      <c r="C14" s="188" t="n">
        <v>0</v>
      </c>
      <c r="D14" s="299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363" t="n">
        <v>0</v>
      </c>
      <c r="J14" s="185"/>
      <c r="K14" s="193" t="n">
        <v>0</v>
      </c>
      <c r="L14" s="580"/>
    </row>
    <row r="15" customFormat="false" ht="13.5" hidden="false" customHeight="true" outlineLevel="0" collapsed="false">
      <c r="A15" s="392" t="s">
        <v>870</v>
      </c>
      <c r="B15" s="536"/>
      <c r="C15" s="188" t="n">
        <v>0</v>
      </c>
      <c r="D15" s="299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363" t="n">
        <v>0</v>
      </c>
      <c r="J15" s="185"/>
      <c r="K15" s="193" t="n">
        <v>0</v>
      </c>
      <c r="L15" s="580"/>
    </row>
    <row r="16" customFormat="false" ht="13.5" hidden="false" customHeight="true" outlineLevel="0" collapsed="false">
      <c r="A16" s="392" t="s">
        <v>871</v>
      </c>
      <c r="B16" s="536"/>
      <c r="C16" s="188" t="n">
        <v>0</v>
      </c>
      <c r="D16" s="299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363" t="n">
        <v>0</v>
      </c>
      <c r="J16" s="185"/>
      <c r="K16" s="193" t="n">
        <v>0</v>
      </c>
      <c r="L16" s="580"/>
    </row>
    <row r="17" customFormat="false" ht="13.5" hidden="false" customHeight="true" outlineLevel="0" collapsed="false">
      <c r="A17" s="392" t="s">
        <v>872</v>
      </c>
      <c r="B17" s="536"/>
      <c r="C17" s="188" t="n">
        <v>0</v>
      </c>
      <c r="D17" s="299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363" t="n">
        <v>0</v>
      </c>
      <c r="J17" s="185"/>
      <c r="K17" s="193" t="n">
        <v>0</v>
      </c>
      <c r="L17" s="580"/>
    </row>
    <row r="18" customFormat="false" ht="13.5" hidden="false" customHeight="true" outlineLevel="0" collapsed="false">
      <c r="A18" s="392" t="s">
        <v>873</v>
      </c>
      <c r="B18" s="536"/>
      <c r="C18" s="188" t="n">
        <v>0</v>
      </c>
      <c r="D18" s="299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363" t="n">
        <v>0</v>
      </c>
      <c r="J18" s="185"/>
      <c r="K18" s="193" t="n">
        <v>0</v>
      </c>
      <c r="L18" s="580"/>
    </row>
    <row r="19" customFormat="false" ht="13.5" hidden="false" customHeight="true" outlineLevel="0" collapsed="false">
      <c r="A19" s="392" t="s">
        <v>874</v>
      </c>
      <c r="B19" s="536"/>
      <c r="C19" s="188" t="n">
        <v>0</v>
      </c>
      <c r="D19" s="299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363" t="n">
        <v>0</v>
      </c>
      <c r="J19" s="185"/>
      <c r="K19" s="193" t="n">
        <v>0</v>
      </c>
      <c r="L19" s="580"/>
    </row>
    <row r="20" customFormat="false" ht="13.5" hidden="false" customHeight="true" outlineLevel="0" collapsed="false">
      <c r="A20" s="392" t="s">
        <v>875</v>
      </c>
      <c r="B20" s="536"/>
      <c r="C20" s="188" t="n">
        <v>0</v>
      </c>
      <c r="D20" s="299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363" t="n">
        <v>0</v>
      </c>
      <c r="J20" s="185"/>
      <c r="K20" s="193" t="n">
        <v>0</v>
      </c>
      <c r="L20" s="580"/>
    </row>
    <row r="21" customFormat="false" ht="12.75" hidden="false" customHeight="true" outlineLevel="0" collapsed="false">
      <c r="A21" s="551" t="s">
        <v>916</v>
      </c>
      <c r="B21" s="536" t="s">
        <v>917</v>
      </c>
      <c r="C21" s="406" t="n">
        <v>0</v>
      </c>
      <c r="D21" s="581" t="n">
        <v>0</v>
      </c>
      <c r="E21" s="408" t="n">
        <v>0</v>
      </c>
      <c r="F21" s="408" t="n">
        <v>0</v>
      </c>
      <c r="G21" s="408" t="n">
        <v>0</v>
      </c>
      <c r="H21" s="408" t="n">
        <v>0</v>
      </c>
      <c r="I21" s="408" t="n">
        <v>0</v>
      </c>
      <c r="J21" s="582"/>
      <c r="K21" s="410" t="n">
        <v>0</v>
      </c>
      <c r="L21" s="291"/>
    </row>
    <row r="22" customFormat="false" ht="5.1" hidden="false" customHeight="true" outlineLevel="0" collapsed="false">
      <c r="A22" s="316"/>
      <c r="B22" s="536"/>
      <c r="C22" s="393"/>
      <c r="D22" s="455"/>
      <c r="E22" s="363"/>
      <c r="F22" s="363"/>
      <c r="G22" s="363"/>
      <c r="H22" s="363"/>
      <c r="I22" s="363"/>
      <c r="J22" s="185"/>
      <c r="K22" s="364"/>
      <c r="L22" s="291"/>
    </row>
    <row r="23" customFormat="false" ht="12.75" hidden="false" customHeight="true" outlineLevel="0" collapsed="false">
      <c r="A23" s="285" t="s">
        <v>918</v>
      </c>
      <c r="B23" s="536" t="n">
        <v>2</v>
      </c>
      <c r="C23" s="393"/>
      <c r="D23" s="455"/>
      <c r="E23" s="363"/>
      <c r="F23" s="363"/>
      <c r="G23" s="363"/>
      <c r="H23" s="363"/>
      <c r="I23" s="363"/>
      <c r="J23" s="185"/>
      <c r="K23" s="364"/>
      <c r="L23" s="291"/>
    </row>
    <row r="24" customFormat="false" ht="12.75" hidden="false" customHeight="true" outlineLevel="0" collapsed="false">
      <c r="A24" s="392" t="s">
        <v>840</v>
      </c>
      <c r="B24" s="536"/>
      <c r="C24" s="393" t="n">
        <v>0</v>
      </c>
      <c r="D24" s="455" t="n">
        <v>0</v>
      </c>
      <c r="E24" s="363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185"/>
      <c r="K24" s="364" t="n">
        <v>0</v>
      </c>
      <c r="L24" s="291"/>
    </row>
    <row r="25" customFormat="false" ht="12.75" hidden="false" customHeight="true" outlineLevel="0" collapsed="false">
      <c r="A25" s="392" t="s">
        <v>847</v>
      </c>
      <c r="B25" s="536"/>
      <c r="C25" s="393" t="n">
        <v>0</v>
      </c>
      <c r="D25" s="455" t="n">
        <v>0</v>
      </c>
      <c r="E25" s="363" t="n">
        <v>0</v>
      </c>
      <c r="F25" s="363" t="n">
        <v>0</v>
      </c>
      <c r="G25" s="363" t="n">
        <v>0</v>
      </c>
      <c r="H25" s="363" t="n">
        <v>0</v>
      </c>
      <c r="I25" s="363" t="n">
        <v>0</v>
      </c>
      <c r="J25" s="185"/>
      <c r="K25" s="364" t="n">
        <v>0</v>
      </c>
      <c r="L25" s="291"/>
    </row>
    <row r="26" customFormat="false" ht="12.75" hidden="false" customHeight="true" outlineLevel="0" collapsed="false">
      <c r="A26" s="392" t="s">
        <v>851</v>
      </c>
      <c r="B26" s="536"/>
      <c r="C26" s="393" t="n">
        <v>397132.814</v>
      </c>
      <c r="D26" s="455" t="n">
        <v>295000</v>
      </c>
      <c r="E26" s="363" t="n">
        <v>0</v>
      </c>
      <c r="F26" s="363" t="n">
        <v>1153.51</v>
      </c>
      <c r="G26" s="363" t="n">
        <v>1153.51</v>
      </c>
      <c r="H26" s="363" t="n">
        <v>24583.3333333333</v>
      </c>
      <c r="I26" s="363" t="n">
        <v>-23429.8233333333</v>
      </c>
      <c r="J26" s="185" t="n">
        <v>-0.953077559322034</v>
      </c>
      <c r="K26" s="364" t="n">
        <v>397132.814</v>
      </c>
      <c r="L26" s="580"/>
    </row>
    <row r="27" customFormat="false" ht="12.75" hidden="false" customHeight="true" outlineLevel="0" collapsed="false">
      <c r="A27" s="392" t="s">
        <v>862</v>
      </c>
      <c r="B27" s="536"/>
      <c r="C27" s="393" t="n">
        <v>0</v>
      </c>
      <c r="D27" s="455" t="n">
        <v>0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185"/>
      <c r="K27" s="364" t="n">
        <v>0</v>
      </c>
      <c r="L27" s="580"/>
    </row>
    <row r="28" customFormat="false" ht="12.75" hidden="false" customHeight="true" outlineLevel="0" collapsed="false">
      <c r="A28" s="392" t="s">
        <v>865</v>
      </c>
      <c r="B28" s="536"/>
      <c r="C28" s="393" t="n">
        <v>0</v>
      </c>
      <c r="D28" s="455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63" t="n">
        <v>0</v>
      </c>
      <c r="J28" s="185"/>
      <c r="K28" s="364" t="n">
        <v>0</v>
      </c>
      <c r="L28" s="580"/>
    </row>
    <row r="29" customFormat="false" ht="12.75" hidden="false" customHeight="true" outlineLevel="0" collapsed="false">
      <c r="A29" s="392" t="s">
        <v>866</v>
      </c>
      <c r="B29" s="536"/>
      <c r="C29" s="393" t="n">
        <v>0</v>
      </c>
      <c r="D29" s="455" t="n">
        <v>0</v>
      </c>
      <c r="E29" s="363" t="n">
        <v>0</v>
      </c>
      <c r="F29" s="363" t="n">
        <v>0</v>
      </c>
      <c r="G29" s="363" t="n">
        <v>0</v>
      </c>
      <c r="H29" s="363" t="n">
        <v>0</v>
      </c>
      <c r="I29" s="363" t="n">
        <v>0</v>
      </c>
      <c r="J29" s="185"/>
      <c r="K29" s="364" t="n">
        <v>0</v>
      </c>
      <c r="L29" s="580"/>
    </row>
    <row r="30" customFormat="false" ht="12.75" hidden="false" customHeight="true" outlineLevel="0" collapsed="false">
      <c r="A30" s="392" t="s">
        <v>867</v>
      </c>
      <c r="B30" s="536"/>
      <c r="C30" s="393" t="n">
        <v>0</v>
      </c>
      <c r="D30" s="455" t="n">
        <v>0</v>
      </c>
      <c r="E30" s="363" t="n">
        <v>0</v>
      </c>
      <c r="F30" s="363" t="n">
        <v>0</v>
      </c>
      <c r="G30" s="363" t="n">
        <v>0</v>
      </c>
      <c r="H30" s="363" t="n">
        <v>0</v>
      </c>
      <c r="I30" s="363" t="n">
        <v>0</v>
      </c>
      <c r="J30" s="185"/>
      <c r="K30" s="364" t="n">
        <v>0</v>
      </c>
      <c r="L30" s="580"/>
    </row>
    <row r="31" customFormat="false" ht="12.75" hidden="false" customHeight="true" outlineLevel="0" collapsed="false">
      <c r="A31" s="392" t="s">
        <v>868</v>
      </c>
      <c r="B31" s="536"/>
      <c r="C31" s="393" t="n">
        <v>0</v>
      </c>
      <c r="D31" s="455" t="n">
        <v>0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185"/>
      <c r="K31" s="364" t="n">
        <v>0</v>
      </c>
      <c r="L31" s="580"/>
    </row>
    <row r="32" customFormat="false" ht="12.75" hidden="false" customHeight="true" outlineLevel="0" collapsed="false">
      <c r="A32" s="392" t="s">
        <v>869</v>
      </c>
      <c r="B32" s="536"/>
      <c r="C32" s="393" t="n">
        <v>0</v>
      </c>
      <c r="D32" s="455" t="n">
        <v>0</v>
      </c>
      <c r="E32" s="363" t="n">
        <v>0</v>
      </c>
      <c r="F32" s="363" t="n">
        <v>0</v>
      </c>
      <c r="G32" s="363" t="n">
        <v>0</v>
      </c>
      <c r="H32" s="363" t="n">
        <v>0</v>
      </c>
      <c r="I32" s="363" t="n">
        <v>0</v>
      </c>
      <c r="J32" s="185"/>
      <c r="K32" s="364" t="n">
        <v>0</v>
      </c>
      <c r="L32" s="580"/>
    </row>
    <row r="33" customFormat="false" ht="12.75" hidden="false" customHeight="true" outlineLevel="0" collapsed="false">
      <c r="A33" s="392" t="s">
        <v>870</v>
      </c>
      <c r="B33" s="536"/>
      <c r="C33" s="393" t="n">
        <v>0</v>
      </c>
      <c r="D33" s="455" t="n">
        <v>0</v>
      </c>
      <c r="E33" s="363" t="n">
        <v>0</v>
      </c>
      <c r="F33" s="363" t="n">
        <v>0</v>
      </c>
      <c r="G33" s="363" t="n">
        <v>0</v>
      </c>
      <c r="H33" s="363" t="n">
        <v>0</v>
      </c>
      <c r="I33" s="363" t="n">
        <v>0</v>
      </c>
      <c r="J33" s="185"/>
      <c r="K33" s="364" t="n">
        <v>0</v>
      </c>
      <c r="L33" s="580"/>
    </row>
    <row r="34" customFormat="false" ht="12.75" hidden="false" customHeight="true" outlineLevel="0" collapsed="false">
      <c r="A34" s="392" t="s">
        <v>871</v>
      </c>
      <c r="B34" s="536"/>
      <c r="C34" s="393" t="n">
        <v>0</v>
      </c>
      <c r="D34" s="455" t="n">
        <v>0</v>
      </c>
      <c r="E34" s="363" t="n">
        <v>0</v>
      </c>
      <c r="F34" s="363" t="n">
        <v>0</v>
      </c>
      <c r="G34" s="363" t="n">
        <v>0</v>
      </c>
      <c r="H34" s="363" t="n">
        <v>0</v>
      </c>
      <c r="I34" s="363" t="n">
        <v>0</v>
      </c>
      <c r="J34" s="185"/>
      <c r="K34" s="364" t="n">
        <v>0</v>
      </c>
      <c r="L34" s="580"/>
    </row>
    <row r="35" customFormat="false" ht="12.75" hidden="false" customHeight="true" outlineLevel="0" collapsed="false">
      <c r="A35" s="392" t="s">
        <v>872</v>
      </c>
      <c r="B35" s="536"/>
      <c r="C35" s="393" t="n">
        <v>0</v>
      </c>
      <c r="D35" s="455" t="n">
        <v>0</v>
      </c>
      <c r="E35" s="363" t="n">
        <v>0</v>
      </c>
      <c r="F35" s="363" t="n">
        <v>0</v>
      </c>
      <c r="G35" s="363" t="n">
        <v>0</v>
      </c>
      <c r="H35" s="363" t="n">
        <v>0</v>
      </c>
      <c r="I35" s="363" t="n">
        <v>0</v>
      </c>
      <c r="J35" s="185"/>
      <c r="K35" s="364" t="n">
        <v>0</v>
      </c>
      <c r="L35" s="580"/>
    </row>
    <row r="36" customFormat="false" ht="12.75" hidden="false" customHeight="true" outlineLevel="0" collapsed="false">
      <c r="A36" s="392" t="s">
        <v>873</v>
      </c>
      <c r="B36" s="536"/>
      <c r="C36" s="393" t="n">
        <v>0</v>
      </c>
      <c r="D36" s="455" t="n">
        <v>0</v>
      </c>
      <c r="E36" s="363" t="n">
        <v>0</v>
      </c>
      <c r="F36" s="363" t="n">
        <v>0</v>
      </c>
      <c r="G36" s="363" t="n">
        <v>0</v>
      </c>
      <c r="H36" s="363" t="n">
        <v>0</v>
      </c>
      <c r="I36" s="363" t="n">
        <v>0</v>
      </c>
      <c r="J36" s="185"/>
      <c r="K36" s="364" t="n">
        <v>0</v>
      </c>
      <c r="L36" s="580"/>
    </row>
    <row r="37" customFormat="false" ht="12.75" hidden="false" customHeight="true" outlineLevel="0" collapsed="false">
      <c r="A37" s="392" t="s">
        <v>874</v>
      </c>
      <c r="B37" s="536"/>
      <c r="C37" s="393" t="n">
        <v>0</v>
      </c>
      <c r="D37" s="455" t="n">
        <v>0</v>
      </c>
      <c r="E37" s="363" t="n">
        <v>0</v>
      </c>
      <c r="F37" s="363" t="n">
        <v>0</v>
      </c>
      <c r="G37" s="363" t="n">
        <v>0</v>
      </c>
      <c r="H37" s="363" t="n">
        <v>0</v>
      </c>
      <c r="I37" s="363" t="n">
        <v>0</v>
      </c>
      <c r="J37" s="185"/>
      <c r="K37" s="364" t="n">
        <v>0</v>
      </c>
      <c r="L37" s="580"/>
    </row>
    <row r="38" customFormat="false" ht="12.75" hidden="false" customHeight="true" outlineLevel="0" collapsed="false">
      <c r="A38" s="392" t="s">
        <v>875</v>
      </c>
      <c r="B38" s="536"/>
      <c r="C38" s="393" t="n">
        <v>0</v>
      </c>
      <c r="D38" s="455" t="n">
        <v>0</v>
      </c>
      <c r="E38" s="363" t="n">
        <v>0</v>
      </c>
      <c r="F38" s="363" t="n">
        <v>0</v>
      </c>
      <c r="G38" s="363" t="n">
        <v>0</v>
      </c>
      <c r="H38" s="363" t="n">
        <v>0</v>
      </c>
      <c r="I38" s="363" t="n">
        <v>0</v>
      </c>
      <c r="J38" s="185"/>
      <c r="K38" s="364" t="n">
        <v>0</v>
      </c>
      <c r="L38" s="580"/>
    </row>
    <row r="39" customFormat="false" ht="12.75" hidden="false" customHeight="true" outlineLevel="0" collapsed="false">
      <c r="A39" s="583" t="s">
        <v>919</v>
      </c>
      <c r="B39" s="572" t="n">
        <v>4</v>
      </c>
      <c r="C39" s="584" t="n">
        <v>397132.814</v>
      </c>
      <c r="D39" s="585" t="n">
        <v>295000</v>
      </c>
      <c r="E39" s="586" t="n">
        <v>0</v>
      </c>
      <c r="F39" s="586" t="n">
        <v>1153.51</v>
      </c>
      <c r="G39" s="586" t="n">
        <v>1153.51</v>
      </c>
      <c r="H39" s="586" t="n">
        <v>24583.3333333333</v>
      </c>
      <c r="I39" s="400" t="n">
        <v>-23429.8233333333</v>
      </c>
      <c r="J39" s="312" t="n">
        <v>-0.953077559322034</v>
      </c>
      <c r="K39" s="587" t="n">
        <v>397132.814</v>
      </c>
      <c r="L39" s="291"/>
    </row>
    <row r="40" customFormat="false" ht="12.75" hidden="false" customHeight="true" outlineLevel="0" collapsed="false">
      <c r="A40" s="307" t="s">
        <v>920</v>
      </c>
      <c r="B40" s="323"/>
      <c r="C40" s="550" t="n">
        <v>397132.814</v>
      </c>
      <c r="D40" s="588" t="n">
        <v>295000</v>
      </c>
      <c r="E40" s="400" t="n">
        <v>0</v>
      </c>
      <c r="F40" s="400" t="n">
        <v>1153.51</v>
      </c>
      <c r="G40" s="400" t="n">
        <v>1153.51</v>
      </c>
      <c r="H40" s="400" t="n">
        <v>24583.3333333333</v>
      </c>
      <c r="I40" s="400" t="n">
        <v>-23429.8233333333</v>
      </c>
      <c r="J40" s="312" t="n">
        <v>-0.953077559322034</v>
      </c>
      <c r="K40" s="398" t="n">
        <v>397132.814</v>
      </c>
      <c r="L40" s="291"/>
    </row>
    <row r="41" customFormat="false" ht="5.1" hidden="false" customHeight="true" outlineLevel="0" collapsed="false">
      <c r="A41" s="316"/>
      <c r="B41" s="536"/>
      <c r="C41" s="393"/>
      <c r="D41" s="455"/>
      <c r="E41" s="363"/>
      <c r="F41" s="363"/>
      <c r="G41" s="363"/>
      <c r="H41" s="363"/>
      <c r="I41" s="363"/>
      <c r="J41" s="185"/>
      <c r="K41" s="364"/>
      <c r="L41" s="291"/>
    </row>
    <row r="42" customFormat="false" ht="12.75" hidden="false" customHeight="true" outlineLevel="0" collapsed="false">
      <c r="A42" s="285" t="s">
        <v>921</v>
      </c>
      <c r="B42" s="536"/>
      <c r="C42" s="393"/>
      <c r="D42" s="455"/>
      <c r="E42" s="363"/>
      <c r="F42" s="363"/>
      <c r="G42" s="363"/>
      <c r="H42" s="363"/>
      <c r="I42" s="363"/>
      <c r="J42" s="185"/>
      <c r="K42" s="364"/>
      <c r="L42" s="291"/>
    </row>
    <row r="43" customFormat="false" ht="12.75" hidden="false" customHeight="true" outlineLevel="0" collapsed="false">
      <c r="A43" s="292" t="s">
        <v>754</v>
      </c>
      <c r="B43" s="539"/>
      <c r="C43" s="223" t="n">
        <v>397132.814</v>
      </c>
      <c r="D43" s="294" t="n">
        <v>295000</v>
      </c>
      <c r="E43" s="220" t="n">
        <v>0</v>
      </c>
      <c r="F43" s="220" t="n">
        <v>1153.51</v>
      </c>
      <c r="G43" s="220" t="n">
        <v>1153.51</v>
      </c>
      <c r="H43" s="220" t="n">
        <v>24583.3333333333</v>
      </c>
      <c r="I43" s="363" t="n">
        <v>-23429.8233333333</v>
      </c>
      <c r="J43" s="185" t="n">
        <v>-0.953077559322034</v>
      </c>
      <c r="K43" s="223" t="n">
        <v>295000</v>
      </c>
      <c r="L43" s="291"/>
    </row>
    <row r="44" customFormat="false" ht="12.75" hidden="false" customHeight="true" outlineLevel="0" collapsed="false">
      <c r="A44" s="298" t="s">
        <v>755</v>
      </c>
      <c r="B44" s="536"/>
      <c r="C44" s="356"/>
      <c r="D44" s="589"/>
      <c r="E44" s="355"/>
      <c r="F44" s="355"/>
      <c r="G44" s="355"/>
      <c r="H44" s="355"/>
      <c r="I44" s="363" t="n">
        <v>0</v>
      </c>
      <c r="J44" s="185"/>
      <c r="K44" s="356"/>
      <c r="L44" s="291"/>
    </row>
    <row r="45" customFormat="false" ht="12.75" hidden="false" customHeight="true" outlineLevel="0" collapsed="false">
      <c r="A45" s="298" t="s">
        <v>756</v>
      </c>
      <c r="B45" s="536"/>
      <c r="C45" s="590"/>
      <c r="D45" s="591"/>
      <c r="E45" s="592"/>
      <c r="F45" s="592"/>
      <c r="G45" s="592"/>
      <c r="H45" s="592"/>
      <c r="I45" s="363" t="n">
        <v>0</v>
      </c>
      <c r="J45" s="185"/>
      <c r="K45" s="590"/>
      <c r="L45" s="291"/>
    </row>
    <row r="46" customFormat="false" ht="12.75" hidden="false" customHeight="true" outlineLevel="0" collapsed="false">
      <c r="A46" s="298" t="s">
        <v>757</v>
      </c>
      <c r="B46" s="536"/>
      <c r="C46" s="356" t="n">
        <v>397132.814</v>
      </c>
      <c r="D46" s="589" t="n">
        <v>295000</v>
      </c>
      <c r="E46" s="355"/>
      <c r="F46" s="355" t="n">
        <v>1153.51</v>
      </c>
      <c r="G46" s="355" t="n">
        <v>1153.51</v>
      </c>
      <c r="H46" s="355" t="n">
        <v>24583.3333333333</v>
      </c>
      <c r="I46" s="363" t="n">
        <v>-23429.8233333333</v>
      </c>
      <c r="J46" s="185" t="n">
        <v>-0.953077559322034</v>
      </c>
      <c r="K46" s="356" t="n">
        <v>295000</v>
      </c>
      <c r="L46" s="291"/>
    </row>
    <row r="47" customFormat="false" ht="12.75" hidden="false" customHeight="true" outlineLevel="0" collapsed="false">
      <c r="A47" s="292" t="s">
        <v>758</v>
      </c>
      <c r="B47" s="536"/>
      <c r="C47" s="223" t="n">
        <v>0</v>
      </c>
      <c r="D47" s="294" t="n">
        <v>0</v>
      </c>
      <c r="E47" s="220" t="n">
        <v>0</v>
      </c>
      <c r="F47" s="220" t="n">
        <v>0</v>
      </c>
      <c r="G47" s="220" t="n">
        <v>0</v>
      </c>
      <c r="H47" s="220" t="n">
        <v>0</v>
      </c>
      <c r="I47" s="363" t="n">
        <v>0</v>
      </c>
      <c r="J47" s="185"/>
      <c r="K47" s="223" t="n">
        <v>0</v>
      </c>
      <c r="L47" s="291"/>
    </row>
    <row r="48" customFormat="false" ht="12.75" hidden="false" customHeight="true" outlineLevel="0" collapsed="false">
      <c r="A48" s="298" t="s">
        <v>759</v>
      </c>
      <c r="B48" s="536"/>
      <c r="C48" s="356"/>
      <c r="D48" s="589"/>
      <c r="E48" s="355"/>
      <c r="F48" s="355"/>
      <c r="G48" s="355"/>
      <c r="H48" s="355"/>
      <c r="I48" s="363" t="n">
        <v>0</v>
      </c>
      <c r="J48" s="185"/>
      <c r="K48" s="356"/>
      <c r="L48" s="291"/>
    </row>
    <row r="49" customFormat="false" ht="12.75" hidden="false" customHeight="true" outlineLevel="0" collapsed="false">
      <c r="A49" s="298" t="s">
        <v>760</v>
      </c>
      <c r="B49" s="536"/>
      <c r="C49" s="356"/>
      <c r="D49" s="589"/>
      <c r="E49" s="355"/>
      <c r="F49" s="355"/>
      <c r="G49" s="355"/>
      <c r="H49" s="355"/>
      <c r="I49" s="363" t="n">
        <v>0</v>
      </c>
      <c r="J49" s="185"/>
      <c r="K49" s="356"/>
      <c r="L49" s="291"/>
    </row>
    <row r="50" customFormat="false" ht="12.75" hidden="false" customHeight="true" outlineLevel="0" collapsed="false">
      <c r="A50" s="298" t="s">
        <v>761</v>
      </c>
      <c r="B50" s="536"/>
      <c r="C50" s="356"/>
      <c r="D50" s="589"/>
      <c r="E50" s="355"/>
      <c r="F50" s="355"/>
      <c r="G50" s="355"/>
      <c r="H50" s="355"/>
      <c r="I50" s="363" t="n">
        <v>0</v>
      </c>
      <c r="J50" s="185"/>
      <c r="K50" s="356"/>
      <c r="L50" s="291"/>
    </row>
    <row r="51" customFormat="false" ht="12.75" hidden="false" customHeight="true" outlineLevel="0" collapsed="false">
      <c r="A51" s="298" t="s">
        <v>271</v>
      </c>
      <c r="B51" s="536"/>
      <c r="C51" s="356"/>
      <c r="D51" s="589"/>
      <c r="E51" s="355"/>
      <c r="F51" s="355"/>
      <c r="G51" s="355"/>
      <c r="H51" s="355"/>
      <c r="I51" s="363" t="n">
        <v>0</v>
      </c>
      <c r="J51" s="185"/>
      <c r="K51" s="356"/>
      <c r="L51" s="291"/>
    </row>
    <row r="52" customFormat="false" ht="12.75" hidden="false" customHeight="true" outlineLevel="0" collapsed="false">
      <c r="A52" s="298" t="s">
        <v>273</v>
      </c>
      <c r="B52" s="536"/>
      <c r="C52" s="590"/>
      <c r="D52" s="591"/>
      <c r="E52" s="592"/>
      <c r="F52" s="592"/>
      <c r="G52" s="592"/>
      <c r="H52" s="592"/>
      <c r="I52" s="363" t="n">
        <v>0</v>
      </c>
      <c r="J52" s="185"/>
      <c r="K52" s="590"/>
      <c r="L52" s="291"/>
    </row>
    <row r="53" customFormat="false" ht="12.75" hidden="false" customHeight="true" outlineLevel="0" collapsed="false">
      <c r="A53" s="292" t="s">
        <v>762</v>
      </c>
      <c r="B53" s="536"/>
      <c r="C53" s="223" t="n">
        <v>0</v>
      </c>
      <c r="D53" s="294" t="n">
        <v>0</v>
      </c>
      <c r="E53" s="220" t="n">
        <v>0</v>
      </c>
      <c r="F53" s="220" t="n">
        <v>0</v>
      </c>
      <c r="G53" s="220" t="n">
        <v>0</v>
      </c>
      <c r="H53" s="220" t="n">
        <v>0</v>
      </c>
      <c r="I53" s="363" t="n">
        <v>0</v>
      </c>
      <c r="J53" s="185"/>
      <c r="K53" s="223" t="n">
        <v>0</v>
      </c>
      <c r="L53" s="291"/>
    </row>
    <row r="54" customFormat="false" ht="12.75" hidden="false" customHeight="true" outlineLevel="0" collapsed="false">
      <c r="A54" s="298" t="s">
        <v>763</v>
      </c>
      <c r="B54" s="536"/>
      <c r="C54" s="356"/>
      <c r="D54" s="589"/>
      <c r="E54" s="355"/>
      <c r="F54" s="355"/>
      <c r="G54" s="355"/>
      <c r="H54" s="355"/>
      <c r="I54" s="363" t="n">
        <v>0</v>
      </c>
      <c r="J54" s="185"/>
      <c r="K54" s="356"/>
      <c r="L54" s="291"/>
    </row>
    <row r="55" customFormat="false" ht="12.75" hidden="false" customHeight="true" outlineLevel="0" collapsed="false">
      <c r="A55" s="298" t="s">
        <v>764</v>
      </c>
      <c r="B55" s="536"/>
      <c r="C55" s="356"/>
      <c r="D55" s="589"/>
      <c r="E55" s="355"/>
      <c r="F55" s="355"/>
      <c r="G55" s="355"/>
      <c r="H55" s="355"/>
      <c r="I55" s="363" t="n">
        <v>0</v>
      </c>
      <c r="J55" s="185"/>
      <c r="K55" s="356"/>
      <c r="L55" s="291"/>
    </row>
    <row r="56" customFormat="false" ht="12.75" hidden="false" customHeight="true" outlineLevel="0" collapsed="false">
      <c r="A56" s="298" t="s">
        <v>765</v>
      </c>
      <c r="B56" s="536"/>
      <c r="C56" s="356"/>
      <c r="D56" s="589"/>
      <c r="E56" s="355"/>
      <c r="F56" s="355"/>
      <c r="G56" s="355"/>
      <c r="H56" s="355"/>
      <c r="I56" s="363" t="n">
        <v>0</v>
      </c>
      <c r="J56" s="185"/>
      <c r="K56" s="356"/>
      <c r="L56" s="291"/>
    </row>
    <row r="57" customFormat="false" ht="12.75" hidden="false" customHeight="true" outlineLevel="0" collapsed="false">
      <c r="A57" s="292" t="s">
        <v>766</v>
      </c>
      <c r="B57" s="536"/>
      <c r="C57" s="223" t="n">
        <v>0</v>
      </c>
      <c r="D57" s="294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363" t="n">
        <v>0</v>
      </c>
      <c r="J57" s="185"/>
      <c r="K57" s="223" t="n">
        <v>0</v>
      </c>
      <c r="L57" s="291"/>
    </row>
    <row r="58" customFormat="false" ht="12.75" hidden="false" customHeight="true" outlineLevel="0" collapsed="false">
      <c r="A58" s="298" t="s">
        <v>767</v>
      </c>
      <c r="B58" s="536"/>
      <c r="C58" s="356"/>
      <c r="D58" s="589"/>
      <c r="E58" s="355"/>
      <c r="F58" s="355"/>
      <c r="G58" s="355"/>
      <c r="H58" s="355"/>
      <c r="I58" s="363" t="n">
        <v>0</v>
      </c>
      <c r="J58" s="185"/>
      <c r="K58" s="356"/>
      <c r="L58" s="291"/>
    </row>
    <row r="59" customFormat="false" ht="12.75" hidden="false" customHeight="true" outlineLevel="0" collapsed="false">
      <c r="A59" s="298" t="s">
        <v>768</v>
      </c>
      <c r="B59" s="536"/>
      <c r="C59" s="356"/>
      <c r="D59" s="589"/>
      <c r="E59" s="355"/>
      <c r="F59" s="355"/>
      <c r="G59" s="355"/>
      <c r="H59" s="355"/>
      <c r="I59" s="363" t="n">
        <v>0</v>
      </c>
      <c r="J59" s="185"/>
      <c r="K59" s="356"/>
      <c r="L59" s="291"/>
    </row>
    <row r="60" customFormat="false" ht="12.75" hidden="false" customHeight="true" outlineLevel="0" collapsed="false">
      <c r="A60" s="298" t="s">
        <v>769</v>
      </c>
      <c r="B60" s="536"/>
      <c r="C60" s="590"/>
      <c r="D60" s="591"/>
      <c r="E60" s="592"/>
      <c r="F60" s="592"/>
      <c r="G60" s="592"/>
      <c r="H60" s="592"/>
      <c r="I60" s="363" t="n">
        <v>0</v>
      </c>
      <c r="J60" s="185"/>
      <c r="K60" s="590"/>
      <c r="L60" s="291"/>
    </row>
    <row r="61" customFormat="false" ht="12.75" hidden="false" customHeight="true" outlineLevel="0" collapsed="false">
      <c r="A61" s="298" t="s">
        <v>770</v>
      </c>
      <c r="B61" s="536"/>
      <c r="C61" s="356"/>
      <c r="D61" s="589"/>
      <c r="E61" s="355"/>
      <c r="F61" s="355"/>
      <c r="G61" s="355"/>
      <c r="H61" s="355"/>
      <c r="I61" s="363" t="n">
        <v>0</v>
      </c>
      <c r="J61" s="185"/>
      <c r="K61" s="356"/>
      <c r="L61" s="291"/>
    </row>
    <row r="62" customFormat="false" ht="12.75" hidden="false" customHeight="true" outlineLevel="0" collapsed="false">
      <c r="A62" s="292" t="s">
        <v>771</v>
      </c>
      <c r="B62" s="536"/>
      <c r="C62" s="356"/>
      <c r="D62" s="589"/>
      <c r="E62" s="355"/>
      <c r="F62" s="355"/>
      <c r="G62" s="355"/>
      <c r="H62" s="355"/>
      <c r="I62" s="363" t="n">
        <v>0</v>
      </c>
      <c r="J62" s="185"/>
      <c r="K62" s="356"/>
      <c r="L62" s="291"/>
    </row>
    <row r="63" customFormat="false" ht="12.75" hidden="false" customHeight="true" outlineLevel="0" collapsed="false">
      <c r="A63" s="593" t="s">
        <v>922</v>
      </c>
      <c r="B63" s="594" t="n">
        <v>3</v>
      </c>
      <c r="C63" s="329" t="n">
        <v>397132.814</v>
      </c>
      <c r="D63" s="595" t="n">
        <v>295000</v>
      </c>
      <c r="E63" s="596" t="n">
        <v>0</v>
      </c>
      <c r="F63" s="596" t="n">
        <v>1153.51</v>
      </c>
      <c r="G63" s="596" t="n">
        <v>1153.51</v>
      </c>
      <c r="H63" s="596" t="n">
        <v>24583.3333333333</v>
      </c>
      <c r="I63" s="596" t="n">
        <v>-23429.8233333333</v>
      </c>
      <c r="J63" s="597" t="n">
        <v>-0.953077559322034</v>
      </c>
      <c r="K63" s="598" t="n">
        <v>295000</v>
      </c>
      <c r="L63" s="291"/>
    </row>
    <row r="64" customFormat="false" ht="5.1" hidden="false" customHeight="true" outlineLevel="0" collapsed="false">
      <c r="A64" s="599"/>
      <c r="B64" s="388"/>
      <c r="C64" s="393"/>
      <c r="D64" s="455"/>
      <c r="E64" s="363"/>
      <c r="F64" s="363"/>
      <c r="G64" s="363"/>
      <c r="H64" s="363"/>
      <c r="I64" s="363"/>
      <c r="J64" s="185"/>
      <c r="K64" s="364"/>
      <c r="L64" s="291"/>
    </row>
    <row r="65" customFormat="false" ht="12.75" hidden="false" customHeight="true" outlineLevel="0" collapsed="false">
      <c r="A65" s="285" t="s">
        <v>923</v>
      </c>
      <c r="B65" s="388"/>
      <c r="C65" s="393"/>
      <c r="D65" s="455"/>
      <c r="E65" s="363"/>
      <c r="F65" s="363"/>
      <c r="G65" s="363"/>
      <c r="H65" s="363"/>
      <c r="I65" s="363"/>
      <c r="J65" s="185"/>
      <c r="K65" s="364"/>
      <c r="L65" s="291"/>
    </row>
    <row r="66" customFormat="false" ht="12.75" hidden="false" customHeight="true" outlineLevel="0" collapsed="false">
      <c r="A66" s="600" t="s">
        <v>924</v>
      </c>
      <c r="B66" s="388"/>
      <c r="C66" s="537"/>
      <c r="D66" s="589"/>
      <c r="E66" s="355"/>
      <c r="F66" s="355"/>
      <c r="G66" s="355"/>
      <c r="H66" s="355"/>
      <c r="I66" s="363" t="n">
        <v>0</v>
      </c>
      <c r="J66" s="185"/>
      <c r="K66" s="356"/>
      <c r="L66" s="291"/>
    </row>
    <row r="67" customFormat="false" ht="12.75" hidden="false" customHeight="true" outlineLevel="0" collapsed="false">
      <c r="A67" s="600" t="s">
        <v>925</v>
      </c>
      <c r="B67" s="388"/>
      <c r="C67" s="537"/>
      <c r="D67" s="589"/>
      <c r="E67" s="355"/>
      <c r="F67" s="355"/>
      <c r="G67" s="355"/>
      <c r="H67" s="355"/>
      <c r="I67" s="363" t="n">
        <v>0</v>
      </c>
      <c r="J67" s="185"/>
      <c r="K67" s="356"/>
      <c r="L67" s="291"/>
    </row>
    <row r="68" customFormat="false" ht="12.75" hidden="false" customHeight="true" outlineLevel="0" collapsed="false">
      <c r="A68" s="600" t="s">
        <v>926</v>
      </c>
      <c r="B68" s="388"/>
      <c r="C68" s="537"/>
      <c r="D68" s="589"/>
      <c r="E68" s="355"/>
      <c r="F68" s="355"/>
      <c r="G68" s="355"/>
      <c r="H68" s="355"/>
      <c r="I68" s="363" t="n">
        <v>0</v>
      </c>
      <c r="J68" s="185"/>
      <c r="K68" s="356"/>
      <c r="L68" s="291"/>
    </row>
    <row r="69" customFormat="false" ht="12.75" hidden="false" customHeight="true" outlineLevel="0" collapsed="false">
      <c r="A69" s="601" t="s">
        <v>927</v>
      </c>
      <c r="B69" s="602"/>
      <c r="C69" s="553"/>
      <c r="D69" s="603"/>
      <c r="E69" s="555"/>
      <c r="F69" s="555"/>
      <c r="G69" s="555"/>
      <c r="H69" s="555"/>
      <c r="I69" s="563" t="n">
        <v>0</v>
      </c>
      <c r="J69" s="604"/>
      <c r="K69" s="564"/>
      <c r="L69" s="291"/>
    </row>
    <row r="70" customFormat="false" ht="12.75" hidden="false" customHeight="true" outlineLevel="0" collapsed="false">
      <c r="A70" s="605" t="s">
        <v>728</v>
      </c>
      <c r="B70" s="388"/>
      <c r="C70" s="552" t="n">
        <v>0</v>
      </c>
      <c r="D70" s="606" t="n">
        <v>0</v>
      </c>
      <c r="E70" s="505" t="n">
        <v>0</v>
      </c>
      <c r="F70" s="505" t="n">
        <v>0</v>
      </c>
      <c r="G70" s="505" t="n">
        <v>0</v>
      </c>
      <c r="H70" s="505" t="n">
        <v>0</v>
      </c>
      <c r="I70" s="505" t="n">
        <v>0</v>
      </c>
      <c r="J70" s="306"/>
      <c r="K70" s="505" t="n">
        <v>0</v>
      </c>
      <c r="L70" s="607"/>
    </row>
    <row r="71" customFormat="false" ht="12.75" hidden="false" customHeight="true" outlineLevel="0" collapsed="false">
      <c r="A71" s="608" t="s">
        <v>735</v>
      </c>
      <c r="B71" s="388" t="n">
        <v>5</v>
      </c>
      <c r="C71" s="537"/>
      <c r="D71" s="589"/>
      <c r="E71" s="355"/>
      <c r="F71" s="355"/>
      <c r="G71" s="355"/>
      <c r="H71" s="355"/>
      <c r="I71" s="363" t="n">
        <v>0</v>
      </c>
      <c r="J71" s="185"/>
      <c r="K71" s="356"/>
      <c r="L71" s="291"/>
    </row>
    <row r="72" customFormat="false" ht="12.75" hidden="false" customHeight="true" outlineLevel="0" collapsed="false">
      <c r="A72" s="608" t="s">
        <v>736</v>
      </c>
      <c r="B72" s="388" t="n">
        <v>6</v>
      </c>
      <c r="C72" s="537"/>
      <c r="D72" s="589"/>
      <c r="E72" s="355"/>
      <c r="F72" s="355"/>
      <c r="G72" s="355"/>
      <c r="H72" s="355"/>
      <c r="I72" s="363" t="n">
        <v>0</v>
      </c>
      <c r="J72" s="185"/>
      <c r="K72" s="356"/>
      <c r="L72" s="291"/>
    </row>
    <row r="73" customFormat="false" ht="12.75" hidden="false" customHeight="true" outlineLevel="0" collapsed="false">
      <c r="A73" s="608" t="s">
        <v>737</v>
      </c>
      <c r="B73" s="602"/>
      <c r="C73" s="553" t="n">
        <v>397132.814</v>
      </c>
      <c r="D73" s="603" t="n">
        <v>295000</v>
      </c>
      <c r="E73" s="555"/>
      <c r="F73" s="555" t="n">
        <v>1153.51</v>
      </c>
      <c r="G73" s="555" t="n">
        <v>1153.51</v>
      </c>
      <c r="H73" s="555"/>
      <c r="I73" s="563" t="n">
        <v>1153.51</v>
      </c>
      <c r="J73" s="604" t="e">
        <f aca="false"/>
        <v>#DIV/0!</v>
      </c>
      <c r="K73" s="564"/>
      <c r="L73" s="291"/>
    </row>
    <row r="74" customFormat="false" ht="12.75" hidden="false" customHeight="true" outlineLevel="0" collapsed="false">
      <c r="A74" s="609" t="s">
        <v>928</v>
      </c>
      <c r="B74" s="610"/>
      <c r="C74" s="574" t="n">
        <v>397132.814</v>
      </c>
      <c r="D74" s="611" t="n">
        <v>295000</v>
      </c>
      <c r="E74" s="369" t="n">
        <v>0</v>
      </c>
      <c r="F74" s="369" t="n">
        <v>1153.51</v>
      </c>
      <c r="G74" s="369" t="n">
        <v>1153.51</v>
      </c>
      <c r="H74" s="369" t="n">
        <v>0</v>
      </c>
      <c r="I74" s="369" t="n">
        <v>1153.51</v>
      </c>
      <c r="J74" s="332" t="e">
        <f aca="false"/>
        <v>#DIV/0!</v>
      </c>
      <c r="K74" s="370" t="n">
        <v>0</v>
      </c>
      <c r="L74" s="291"/>
    </row>
    <row r="75" customFormat="false" ht="11.25" hidden="false" customHeight="true" outlineLevel="0" collapsed="false">
      <c r="A75" s="417" t="s">
        <v>107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29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2" t="s">
        <v>930</v>
      </c>
      <c r="B77" s="612"/>
      <c r="C77" s="612"/>
      <c r="D77" s="612"/>
      <c r="E77" s="612"/>
      <c r="F77" s="612"/>
      <c r="G77" s="612"/>
      <c r="H77" s="612"/>
      <c r="I77" s="612"/>
      <c r="J77" s="612"/>
      <c r="K77" s="612"/>
    </row>
    <row r="78" customFormat="false" ht="12" hidden="false" customHeight="true" outlineLevel="0" collapsed="false">
      <c r="A78" s="612" t="s">
        <v>931</v>
      </c>
      <c r="B78" s="612"/>
      <c r="C78" s="612"/>
      <c r="D78" s="612"/>
      <c r="E78" s="612"/>
      <c r="F78" s="612"/>
      <c r="G78" s="612"/>
      <c r="H78" s="612"/>
      <c r="I78" s="612"/>
      <c r="J78" s="612"/>
      <c r="K78" s="612"/>
    </row>
    <row r="79" customFormat="false" ht="12" hidden="false" customHeight="true" outlineLevel="0" collapsed="false">
      <c r="A79" s="612" t="s">
        <v>932</v>
      </c>
      <c r="B79" s="612"/>
      <c r="C79" s="612"/>
      <c r="D79" s="612"/>
      <c r="E79" s="612"/>
      <c r="F79" s="612"/>
      <c r="G79" s="612"/>
      <c r="H79" s="612"/>
      <c r="I79" s="612"/>
      <c r="J79" s="612"/>
      <c r="K79" s="612"/>
    </row>
    <row r="80" customFormat="false" ht="12" hidden="false" customHeight="true" outlineLevel="0" collapsed="false">
      <c r="A80" s="337" t="s">
        <v>933</v>
      </c>
      <c r="B80" s="612"/>
      <c r="C80" s="612"/>
      <c r="D80" s="612"/>
      <c r="E80" s="612"/>
      <c r="F80" s="612"/>
      <c r="G80" s="612"/>
      <c r="H80" s="612"/>
      <c r="I80" s="612"/>
      <c r="J80" s="612"/>
      <c r="K80" s="612"/>
    </row>
    <row r="81" customFormat="false" ht="12" hidden="false" customHeight="true" outlineLevel="0" collapsed="false">
      <c r="A81" s="337" t="s">
        <v>934</v>
      </c>
      <c r="B81" s="612"/>
      <c r="C81" s="612"/>
      <c r="D81" s="612"/>
      <c r="E81" s="612"/>
      <c r="F81" s="612"/>
      <c r="G81" s="612"/>
      <c r="H81" s="612"/>
      <c r="I81" s="612"/>
      <c r="J81" s="612"/>
      <c r="K81" s="612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3"/>
      <c r="B84" s="379"/>
      <c r="C84" s="614"/>
      <c r="D84" s="614"/>
      <c r="E84" s="614"/>
      <c r="F84" s="614"/>
      <c r="G84" s="614"/>
      <c r="H84" s="614"/>
      <c r="I84" s="614"/>
      <c r="J84" s="614"/>
      <c r="K84" s="614"/>
    </row>
    <row r="85" customFormat="false" ht="11.25" hidden="false" customHeight="true" outlineLevel="0" collapsed="false">
      <c r="A85" s="613"/>
      <c r="B85" s="379"/>
      <c r="C85" s="614"/>
      <c r="D85" s="614"/>
      <c r="E85" s="614"/>
      <c r="F85" s="614"/>
      <c r="G85" s="614"/>
      <c r="H85" s="614"/>
      <c r="I85" s="614"/>
      <c r="J85" s="614"/>
      <c r="K85" s="614"/>
    </row>
    <row r="86" customFormat="false" ht="11.25" hidden="false" customHeight="true" outlineLevel="0" collapsed="false">
      <c r="A86" s="383" t="s">
        <v>935</v>
      </c>
      <c r="B86" s="335"/>
      <c r="C86" s="615" t="n">
        <v>0</v>
      </c>
      <c r="D86" s="615" t="n">
        <v>0</v>
      </c>
      <c r="E86" s="615" t="n">
        <v>0</v>
      </c>
      <c r="F86" s="615" t="n">
        <v>0</v>
      </c>
      <c r="G86" s="615" t="n">
        <v>0</v>
      </c>
      <c r="H86" s="615" t="n">
        <v>24583.3333333333</v>
      </c>
      <c r="I86" s="615"/>
      <c r="J86" s="615"/>
      <c r="K86" s="615" t="n">
        <v>397132.81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X38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1.88"/>
    <col collapsed="false" customWidth="true" hidden="false" outlineLevel="0" max="2" min="2" style="421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customFormat="false" ht="15" hidden="false" customHeight="true" outlineLevel="0" collapsed="false">
      <c r="A1" s="272" t="s">
        <v>93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3" t="s">
        <v>102</v>
      </c>
      <c r="B2" s="424" t="s">
        <v>105</v>
      </c>
      <c r="C2" s="386" t="s">
        <v>780</v>
      </c>
      <c r="D2" s="169" t="s">
        <v>781</v>
      </c>
      <c r="E2" s="169"/>
      <c r="F2" s="169"/>
      <c r="G2" s="169"/>
      <c r="H2" s="169"/>
      <c r="I2" s="169"/>
      <c r="J2" s="169"/>
      <c r="K2" s="169"/>
      <c r="L2" s="425" t="e">
        <f aca="false"/>
        <v>#REF!</v>
      </c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</row>
    <row r="3" customFormat="false" ht="20.4" hidden="false" customHeight="false" outlineLevel="0" collapsed="false">
      <c r="A3" s="426" t="s">
        <v>839</v>
      </c>
      <c r="B3" s="427"/>
      <c r="C3" s="279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  <c r="L3" s="428" t="s">
        <v>60</v>
      </c>
      <c r="M3" s="429" t="s">
        <v>63</v>
      </c>
      <c r="N3" s="429" t="s">
        <v>66</v>
      </c>
      <c r="O3" s="429" t="s">
        <v>69</v>
      </c>
      <c r="P3" s="429" t="s">
        <v>72</v>
      </c>
      <c r="Q3" s="429" t="s">
        <v>75</v>
      </c>
      <c r="R3" s="429" t="s">
        <v>78</v>
      </c>
      <c r="S3" s="429" t="s">
        <v>81</v>
      </c>
      <c r="T3" s="429" t="s">
        <v>84</v>
      </c>
      <c r="U3" s="429" t="s">
        <v>87</v>
      </c>
      <c r="V3" s="429" t="s">
        <v>90</v>
      </c>
      <c r="W3" s="429" t="s">
        <v>93</v>
      </c>
    </row>
    <row r="4" customFormat="false" ht="11.25" hidden="false" customHeight="true" outlineLevel="0" collapsed="false">
      <c r="A4" s="430"/>
      <c r="B4" s="431"/>
      <c r="C4" s="180"/>
      <c r="D4" s="283"/>
      <c r="E4" s="284"/>
      <c r="F4" s="178"/>
      <c r="G4" s="178"/>
      <c r="H4" s="178"/>
      <c r="I4" s="178"/>
      <c r="J4" s="179" t="s">
        <v>711</v>
      </c>
      <c r="K4" s="180"/>
      <c r="L4" s="432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</row>
    <row r="5" customFormat="false" ht="11.25" hidden="false" customHeight="true" outlineLevel="0" collapsed="false">
      <c r="A5" s="285" t="s">
        <v>937</v>
      </c>
      <c r="B5" s="427"/>
      <c r="C5" s="435"/>
      <c r="D5" s="436"/>
      <c r="E5" s="437"/>
      <c r="F5" s="438"/>
      <c r="G5" s="439"/>
      <c r="H5" s="438"/>
      <c r="I5" s="439"/>
      <c r="J5" s="440"/>
      <c r="K5" s="441"/>
      <c r="L5" s="432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</row>
    <row r="6" customFormat="false" ht="11.25" hidden="false" customHeight="true" outlineLevel="0" collapsed="false">
      <c r="A6" s="285" t="s">
        <v>938</v>
      </c>
      <c r="B6" s="293" t="n">
        <v>1</v>
      </c>
      <c r="C6" s="435"/>
      <c r="D6" s="616"/>
      <c r="E6" s="617"/>
      <c r="F6" s="438"/>
      <c r="G6" s="439"/>
      <c r="H6" s="438"/>
      <c r="I6" s="439"/>
      <c r="J6" s="440"/>
      <c r="K6" s="441"/>
      <c r="L6" s="432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</row>
    <row r="7" customFormat="false" ht="11.25" hidden="true" customHeight="true" outlineLevel="0" collapsed="false">
      <c r="A7" s="442" t="s">
        <v>840</v>
      </c>
      <c r="B7" s="443"/>
      <c r="C7" s="444" t="n">
        <v>0</v>
      </c>
      <c r="D7" s="445" t="n">
        <v>0</v>
      </c>
      <c r="E7" s="446" t="n">
        <v>0</v>
      </c>
      <c r="F7" s="447" t="n">
        <v>0</v>
      </c>
      <c r="G7" s="446" t="n">
        <v>0</v>
      </c>
      <c r="H7" s="447" t="n">
        <v>0</v>
      </c>
      <c r="I7" s="505" t="n">
        <v>0</v>
      </c>
      <c r="J7" s="306"/>
      <c r="K7" s="448" t="n">
        <v>0</v>
      </c>
      <c r="L7" s="432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</row>
    <row r="8" customFormat="false" ht="11.25" hidden="true" customHeight="true" outlineLevel="0" collapsed="false">
      <c r="A8" s="392" t="s">
        <v>841</v>
      </c>
      <c r="B8" s="449"/>
      <c r="C8" s="450"/>
      <c r="D8" s="451"/>
      <c r="E8" s="452"/>
      <c r="F8" s="453"/>
      <c r="G8" s="452"/>
      <c r="H8" s="453"/>
      <c r="I8" s="363" t="n">
        <v>0</v>
      </c>
      <c r="J8" s="185"/>
      <c r="K8" s="454" t="n">
        <v>0</v>
      </c>
      <c r="L8" s="432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</row>
    <row r="9" customFormat="false" ht="11.25" hidden="true" customHeight="true" outlineLevel="0" collapsed="false">
      <c r="A9" s="392" t="s">
        <v>842</v>
      </c>
      <c r="B9" s="449"/>
      <c r="C9" s="450"/>
      <c r="D9" s="451"/>
      <c r="E9" s="452"/>
      <c r="F9" s="453"/>
      <c r="G9" s="452"/>
      <c r="H9" s="453"/>
      <c r="I9" s="363" t="n">
        <v>0</v>
      </c>
      <c r="J9" s="185"/>
      <c r="K9" s="454" t="n">
        <v>0</v>
      </c>
      <c r="L9" s="432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</row>
    <row r="10" customFormat="false" ht="11.25" hidden="true" customHeight="true" outlineLevel="0" collapsed="false">
      <c r="A10" s="392" t="s">
        <v>843</v>
      </c>
      <c r="B10" s="449"/>
      <c r="C10" s="450"/>
      <c r="D10" s="451"/>
      <c r="E10" s="452"/>
      <c r="F10" s="453"/>
      <c r="G10" s="452"/>
      <c r="H10" s="453"/>
      <c r="I10" s="363" t="n">
        <v>0</v>
      </c>
      <c r="J10" s="185"/>
      <c r="K10" s="454" t="n">
        <v>0</v>
      </c>
      <c r="L10" s="432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</row>
    <row r="11" customFormat="false" ht="11.25" hidden="true" customHeight="true" outlineLevel="0" collapsed="false">
      <c r="A11" s="392" t="s">
        <v>844</v>
      </c>
      <c r="B11" s="449"/>
      <c r="C11" s="450"/>
      <c r="D11" s="451"/>
      <c r="E11" s="452"/>
      <c r="F11" s="453"/>
      <c r="G11" s="452"/>
      <c r="H11" s="453"/>
      <c r="I11" s="363" t="n">
        <v>0</v>
      </c>
      <c r="J11" s="185"/>
      <c r="K11" s="454" t="n">
        <v>0</v>
      </c>
      <c r="L11" s="432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</row>
    <row r="12" customFormat="false" ht="11.25" hidden="true" customHeight="true" outlineLevel="0" collapsed="false">
      <c r="A12" s="392" t="s">
        <v>845</v>
      </c>
      <c r="B12" s="449"/>
      <c r="C12" s="450"/>
      <c r="D12" s="451"/>
      <c r="E12" s="452"/>
      <c r="F12" s="453"/>
      <c r="G12" s="452"/>
      <c r="H12" s="453"/>
      <c r="I12" s="363" t="n">
        <v>0</v>
      </c>
      <c r="J12" s="185"/>
      <c r="K12" s="454" t="n">
        <v>0</v>
      </c>
      <c r="L12" s="432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</row>
    <row r="13" customFormat="false" ht="11.25" hidden="true" customHeight="true" outlineLevel="0" collapsed="false">
      <c r="A13" s="392" t="s">
        <v>846</v>
      </c>
      <c r="B13" s="449"/>
      <c r="C13" s="450"/>
      <c r="D13" s="451"/>
      <c r="E13" s="452"/>
      <c r="F13" s="453"/>
      <c r="G13" s="452"/>
      <c r="H13" s="453"/>
      <c r="I13" s="363" t="n">
        <v>0</v>
      </c>
      <c r="J13" s="185"/>
      <c r="K13" s="454" t="n">
        <v>0</v>
      </c>
      <c r="L13" s="432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</row>
    <row r="14" customFormat="false" ht="11.25" hidden="true" customHeight="true" outlineLevel="0" collapsed="false">
      <c r="A14" s="392" t="n">
        <v>0</v>
      </c>
      <c r="B14" s="449"/>
      <c r="C14" s="450"/>
      <c r="D14" s="451"/>
      <c r="E14" s="452"/>
      <c r="F14" s="453"/>
      <c r="G14" s="452"/>
      <c r="H14" s="453"/>
      <c r="I14" s="363" t="n">
        <v>0</v>
      </c>
      <c r="J14" s="185"/>
      <c r="K14" s="454" t="n">
        <v>0</v>
      </c>
      <c r="L14" s="432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</row>
    <row r="15" customFormat="false" ht="11.25" hidden="true" customHeight="true" outlineLevel="0" collapsed="false">
      <c r="A15" s="392" t="n">
        <v>0</v>
      </c>
      <c r="B15" s="449"/>
      <c r="C15" s="450"/>
      <c r="D15" s="451"/>
      <c r="E15" s="452"/>
      <c r="F15" s="453"/>
      <c r="G15" s="452"/>
      <c r="H15" s="453"/>
      <c r="I15" s="363" t="n">
        <v>0</v>
      </c>
      <c r="J15" s="185"/>
      <c r="K15" s="454" t="n">
        <v>0</v>
      </c>
      <c r="L15" s="432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</row>
    <row r="16" customFormat="false" ht="11.25" hidden="true" customHeight="true" outlineLevel="0" collapsed="false">
      <c r="A16" s="392" t="n">
        <v>0</v>
      </c>
      <c r="B16" s="449"/>
      <c r="C16" s="450"/>
      <c r="D16" s="451"/>
      <c r="E16" s="452"/>
      <c r="F16" s="453"/>
      <c r="G16" s="452"/>
      <c r="H16" s="453"/>
      <c r="I16" s="363" t="n">
        <v>0</v>
      </c>
      <c r="J16" s="185"/>
      <c r="K16" s="454" t="n">
        <v>0</v>
      </c>
      <c r="L16" s="432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</row>
    <row r="17" customFormat="false" ht="11.25" hidden="true" customHeight="true" outlineLevel="0" collapsed="false">
      <c r="A17" s="392" t="n">
        <v>0</v>
      </c>
      <c r="B17" s="449"/>
      <c r="C17" s="450"/>
      <c r="D17" s="451"/>
      <c r="E17" s="452"/>
      <c r="F17" s="453"/>
      <c r="G17" s="452"/>
      <c r="H17" s="453"/>
      <c r="I17" s="363" t="n">
        <v>0</v>
      </c>
      <c r="J17" s="185"/>
      <c r="K17" s="454" t="n">
        <v>0</v>
      </c>
      <c r="L17" s="432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</row>
    <row r="18" customFormat="false" ht="11.25" hidden="true" customHeight="true" outlineLevel="0" collapsed="false">
      <c r="A18" s="442" t="s">
        <v>847</v>
      </c>
      <c r="B18" s="443"/>
      <c r="C18" s="444" t="n">
        <v>0</v>
      </c>
      <c r="D18" s="445" t="n">
        <v>0</v>
      </c>
      <c r="E18" s="446" t="n">
        <v>0</v>
      </c>
      <c r="F18" s="447" t="n">
        <v>0</v>
      </c>
      <c r="G18" s="446" t="n">
        <v>0</v>
      </c>
      <c r="H18" s="447" t="n">
        <v>0</v>
      </c>
      <c r="I18" s="363" t="n">
        <v>0</v>
      </c>
      <c r="J18" s="185"/>
      <c r="K18" s="454" t="n">
        <v>0</v>
      </c>
      <c r="L18" s="432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</row>
    <row r="19" customFormat="false" ht="11.25" hidden="true" customHeight="true" outlineLevel="0" collapsed="false">
      <c r="A19" s="392" t="s">
        <v>848</v>
      </c>
      <c r="B19" s="449"/>
      <c r="C19" s="450"/>
      <c r="D19" s="451"/>
      <c r="E19" s="452"/>
      <c r="F19" s="453"/>
      <c r="G19" s="452"/>
      <c r="H19" s="453"/>
      <c r="I19" s="363" t="n">
        <v>0</v>
      </c>
      <c r="J19" s="185"/>
      <c r="K19" s="454"/>
      <c r="L19" s="432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</row>
    <row r="20" customFormat="false" ht="11.25" hidden="true" customHeight="true" outlineLevel="0" collapsed="false">
      <c r="A20" s="392" t="s">
        <v>849</v>
      </c>
      <c r="B20" s="449"/>
      <c r="C20" s="450"/>
      <c r="D20" s="451"/>
      <c r="E20" s="452"/>
      <c r="F20" s="453"/>
      <c r="G20" s="452"/>
      <c r="H20" s="453"/>
      <c r="I20" s="363" t="n">
        <v>0</v>
      </c>
      <c r="J20" s="185"/>
      <c r="K20" s="454"/>
      <c r="L20" s="432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</row>
    <row r="21" customFormat="false" ht="11.25" hidden="true" customHeight="true" outlineLevel="0" collapsed="false">
      <c r="A21" s="392" t="s">
        <v>850</v>
      </c>
      <c r="B21" s="449"/>
      <c r="C21" s="450"/>
      <c r="D21" s="451"/>
      <c r="E21" s="452"/>
      <c r="F21" s="453"/>
      <c r="G21" s="452"/>
      <c r="H21" s="453"/>
      <c r="I21" s="363" t="n">
        <v>0</v>
      </c>
      <c r="J21" s="185"/>
      <c r="K21" s="454"/>
      <c r="L21" s="432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</row>
    <row r="22" customFormat="false" ht="11.25" hidden="true" customHeight="true" outlineLevel="0" collapsed="false">
      <c r="A22" s="392" t="n">
        <v>0</v>
      </c>
      <c r="B22" s="449"/>
      <c r="C22" s="450"/>
      <c r="D22" s="451"/>
      <c r="E22" s="452"/>
      <c r="F22" s="453"/>
      <c r="G22" s="452"/>
      <c r="H22" s="453"/>
      <c r="I22" s="363" t="n">
        <v>0</v>
      </c>
      <c r="J22" s="185"/>
      <c r="K22" s="454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</row>
    <row r="23" customFormat="false" ht="11.25" hidden="true" customHeight="true" outlineLevel="0" collapsed="false">
      <c r="A23" s="392" t="n">
        <v>0</v>
      </c>
      <c r="B23" s="449"/>
      <c r="C23" s="450"/>
      <c r="D23" s="451"/>
      <c r="E23" s="452"/>
      <c r="F23" s="453"/>
      <c r="G23" s="452"/>
      <c r="H23" s="453"/>
      <c r="I23" s="363" t="n">
        <v>0</v>
      </c>
      <c r="J23" s="185"/>
      <c r="K23" s="454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</row>
    <row r="24" customFormat="false" ht="11.25" hidden="true" customHeight="true" outlineLevel="0" collapsed="false">
      <c r="A24" s="392" t="n">
        <v>0</v>
      </c>
      <c r="B24" s="449"/>
      <c r="C24" s="450"/>
      <c r="D24" s="451"/>
      <c r="E24" s="452"/>
      <c r="F24" s="453"/>
      <c r="G24" s="452"/>
      <c r="H24" s="453"/>
      <c r="I24" s="363" t="n">
        <v>0</v>
      </c>
      <c r="J24" s="185"/>
      <c r="K24" s="454"/>
      <c r="L24" s="432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</row>
    <row r="25" customFormat="false" ht="11.25" hidden="true" customHeight="true" outlineLevel="0" collapsed="false">
      <c r="A25" s="392" t="n">
        <v>0</v>
      </c>
      <c r="B25" s="449"/>
      <c r="C25" s="450"/>
      <c r="D25" s="451"/>
      <c r="E25" s="452"/>
      <c r="F25" s="453"/>
      <c r="G25" s="452"/>
      <c r="H25" s="453"/>
      <c r="I25" s="363" t="n">
        <v>0</v>
      </c>
      <c r="J25" s="185"/>
      <c r="K25" s="454"/>
      <c r="L25" s="432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</row>
    <row r="26" customFormat="false" ht="11.25" hidden="true" customHeight="true" outlineLevel="0" collapsed="false">
      <c r="A26" s="392" t="n">
        <v>0</v>
      </c>
      <c r="B26" s="449"/>
      <c r="C26" s="450"/>
      <c r="D26" s="451"/>
      <c r="E26" s="452"/>
      <c r="F26" s="453"/>
      <c r="G26" s="452"/>
      <c r="H26" s="453"/>
      <c r="I26" s="363" t="n">
        <v>0</v>
      </c>
      <c r="J26" s="185"/>
      <c r="K26" s="454"/>
      <c r="L26" s="432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</row>
    <row r="27" customFormat="false" ht="11.25" hidden="true" customHeight="true" outlineLevel="0" collapsed="false">
      <c r="A27" s="392" t="n">
        <v>0</v>
      </c>
      <c r="B27" s="449"/>
      <c r="C27" s="450"/>
      <c r="D27" s="451"/>
      <c r="E27" s="452"/>
      <c r="F27" s="453"/>
      <c r="G27" s="452"/>
      <c r="H27" s="453"/>
      <c r="I27" s="363" t="n">
        <v>0</v>
      </c>
      <c r="J27" s="185"/>
      <c r="K27" s="454"/>
      <c r="L27" s="432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</row>
    <row r="28" customFormat="false" ht="11.25" hidden="true" customHeight="true" outlineLevel="0" collapsed="false">
      <c r="A28" s="392" t="n">
        <v>0</v>
      </c>
      <c r="B28" s="449"/>
      <c r="C28" s="450"/>
      <c r="D28" s="451"/>
      <c r="E28" s="452"/>
      <c r="F28" s="453"/>
      <c r="G28" s="452"/>
      <c r="H28" s="453"/>
      <c r="I28" s="363" t="n">
        <v>0</v>
      </c>
      <c r="J28" s="185"/>
      <c r="K28" s="454"/>
      <c r="L28" s="432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</row>
    <row r="29" customFormat="false" ht="11.25" hidden="true" customHeight="true" outlineLevel="0" collapsed="false">
      <c r="A29" s="442" t="s">
        <v>851</v>
      </c>
      <c r="B29" s="443"/>
      <c r="C29" s="444" t="n">
        <v>0</v>
      </c>
      <c r="D29" s="445" t="n">
        <v>0</v>
      </c>
      <c r="E29" s="446" t="n">
        <v>0</v>
      </c>
      <c r="F29" s="447" t="n">
        <v>0</v>
      </c>
      <c r="G29" s="446" t="n">
        <v>0</v>
      </c>
      <c r="H29" s="447" t="n">
        <v>0</v>
      </c>
      <c r="I29" s="363" t="n">
        <v>0</v>
      </c>
      <c r="J29" s="185"/>
      <c r="K29" s="448" t="n">
        <v>0</v>
      </c>
      <c r="L29" s="432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</row>
    <row r="30" customFormat="false" ht="11.25" hidden="true" customHeight="true" outlineLevel="0" collapsed="false">
      <c r="A30" s="392" t="s">
        <v>852</v>
      </c>
      <c r="B30" s="449"/>
      <c r="C30" s="450"/>
      <c r="D30" s="451"/>
      <c r="E30" s="452"/>
      <c r="F30" s="453"/>
      <c r="G30" s="452"/>
      <c r="H30" s="452"/>
      <c r="I30" s="455" t="n">
        <v>0</v>
      </c>
      <c r="J30" s="185"/>
      <c r="K30" s="454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</row>
    <row r="31" customFormat="false" ht="11.25" hidden="true" customHeight="true" outlineLevel="0" collapsed="false">
      <c r="A31" s="392" t="s">
        <v>853</v>
      </c>
      <c r="B31" s="449"/>
      <c r="C31" s="450"/>
      <c r="D31" s="451"/>
      <c r="E31" s="452"/>
      <c r="F31" s="453"/>
      <c r="G31" s="452"/>
      <c r="H31" s="453"/>
      <c r="I31" s="363" t="n">
        <v>0</v>
      </c>
      <c r="J31" s="185"/>
      <c r="K31" s="454"/>
      <c r="L31" s="432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</row>
    <row r="32" customFormat="false" ht="11.25" hidden="true" customHeight="true" outlineLevel="0" collapsed="false">
      <c r="A32" s="392" t="s">
        <v>854</v>
      </c>
      <c r="B32" s="449"/>
      <c r="C32" s="450"/>
      <c r="D32" s="451"/>
      <c r="E32" s="452"/>
      <c r="F32" s="453"/>
      <c r="G32" s="452"/>
      <c r="H32" s="453"/>
      <c r="I32" s="363" t="n">
        <v>0</v>
      </c>
      <c r="J32" s="185"/>
      <c r="K32" s="454"/>
      <c r="L32" s="432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</row>
    <row r="33" customFormat="false" ht="11.25" hidden="true" customHeight="true" outlineLevel="0" collapsed="false">
      <c r="A33" s="392" t="s">
        <v>855</v>
      </c>
      <c r="B33" s="449"/>
      <c r="C33" s="450"/>
      <c r="D33" s="451"/>
      <c r="E33" s="452"/>
      <c r="F33" s="453"/>
      <c r="G33" s="452"/>
      <c r="H33" s="453"/>
      <c r="I33" s="363" t="n">
        <v>0</v>
      </c>
      <c r="J33" s="185"/>
      <c r="K33" s="454"/>
      <c r="L33" s="432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</row>
    <row r="34" customFormat="false" ht="11.25" hidden="true" customHeight="true" outlineLevel="0" collapsed="false">
      <c r="A34" s="392" t="s">
        <v>856</v>
      </c>
      <c r="B34" s="449"/>
      <c r="C34" s="450"/>
      <c r="D34" s="451"/>
      <c r="E34" s="452"/>
      <c r="F34" s="453"/>
      <c r="G34" s="452"/>
      <c r="H34" s="453"/>
      <c r="I34" s="363" t="n">
        <v>0</v>
      </c>
      <c r="J34" s="185"/>
      <c r="K34" s="454"/>
      <c r="L34" s="432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</row>
    <row r="35" customFormat="false" ht="11.25" hidden="true" customHeight="true" outlineLevel="0" collapsed="false">
      <c r="A35" s="392" t="s">
        <v>857</v>
      </c>
      <c r="B35" s="449"/>
      <c r="C35" s="450"/>
      <c r="D35" s="451"/>
      <c r="E35" s="452"/>
      <c r="F35" s="453"/>
      <c r="G35" s="452"/>
      <c r="H35" s="453"/>
      <c r="I35" s="363" t="n">
        <v>0</v>
      </c>
      <c r="J35" s="185"/>
      <c r="K35" s="454"/>
      <c r="L35" s="432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</row>
    <row r="36" customFormat="false" ht="11.25" hidden="true" customHeight="true" outlineLevel="0" collapsed="false">
      <c r="A36" s="392" t="s">
        <v>858</v>
      </c>
      <c r="B36" s="449"/>
      <c r="C36" s="450"/>
      <c r="D36" s="451"/>
      <c r="E36" s="452"/>
      <c r="F36" s="453"/>
      <c r="G36" s="452"/>
      <c r="H36" s="453"/>
      <c r="I36" s="363" t="n">
        <v>0</v>
      </c>
      <c r="J36" s="185"/>
      <c r="K36" s="454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</row>
    <row r="37" customFormat="false" ht="11.25" hidden="true" customHeight="true" outlineLevel="0" collapsed="false">
      <c r="A37" s="392" t="s">
        <v>859</v>
      </c>
      <c r="B37" s="449"/>
      <c r="C37" s="450"/>
      <c r="D37" s="451"/>
      <c r="E37" s="452"/>
      <c r="F37" s="453"/>
      <c r="G37" s="452"/>
      <c r="H37" s="453"/>
      <c r="I37" s="363" t="n">
        <v>0</v>
      </c>
      <c r="J37" s="185"/>
      <c r="K37" s="454"/>
      <c r="L37" s="432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</row>
    <row r="38" customFormat="false" ht="11.25" hidden="true" customHeight="true" outlineLevel="0" collapsed="false">
      <c r="A38" s="392" t="s">
        <v>860</v>
      </c>
      <c r="B38" s="449"/>
      <c r="C38" s="450"/>
      <c r="D38" s="451"/>
      <c r="E38" s="452"/>
      <c r="F38" s="453"/>
      <c r="G38" s="452"/>
      <c r="H38" s="453"/>
      <c r="I38" s="363" t="n">
        <v>0</v>
      </c>
      <c r="J38" s="185"/>
      <c r="K38" s="454"/>
      <c r="L38" s="432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</row>
    <row r="39" customFormat="false" ht="11.25" hidden="true" customHeight="true" outlineLevel="0" collapsed="false">
      <c r="A39" s="392" t="s">
        <v>861</v>
      </c>
      <c r="B39" s="449"/>
      <c r="C39" s="450"/>
      <c r="D39" s="451"/>
      <c r="E39" s="452"/>
      <c r="F39" s="453"/>
      <c r="G39" s="452"/>
      <c r="H39" s="453"/>
      <c r="I39" s="363" t="n">
        <v>0</v>
      </c>
      <c r="J39" s="185"/>
      <c r="K39" s="454"/>
      <c r="L39" s="432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customFormat="false" ht="11.25" hidden="true" customHeight="true" outlineLevel="0" collapsed="false">
      <c r="A40" s="442" t="s">
        <v>862</v>
      </c>
      <c r="B40" s="443"/>
      <c r="C40" s="444" t="n">
        <v>0</v>
      </c>
      <c r="D40" s="445" t="n">
        <v>0</v>
      </c>
      <c r="E40" s="446" t="n">
        <v>0</v>
      </c>
      <c r="F40" s="447" t="n">
        <v>0</v>
      </c>
      <c r="G40" s="446" t="n">
        <v>0</v>
      </c>
      <c r="H40" s="447" t="n">
        <v>0</v>
      </c>
      <c r="I40" s="363" t="n">
        <v>0</v>
      </c>
      <c r="J40" s="185"/>
      <c r="K40" s="448" t="n">
        <v>0</v>
      </c>
      <c r="L40" s="432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</row>
    <row r="41" customFormat="false" ht="11.25" hidden="true" customHeight="true" outlineLevel="0" collapsed="false">
      <c r="A41" s="392" t="s">
        <v>863</v>
      </c>
      <c r="B41" s="449"/>
      <c r="C41" s="450"/>
      <c r="D41" s="451"/>
      <c r="E41" s="452"/>
      <c r="F41" s="453"/>
      <c r="G41" s="452"/>
      <c r="H41" s="453"/>
      <c r="I41" s="363" t="n">
        <v>0</v>
      </c>
      <c r="J41" s="185"/>
      <c r="K41" s="454"/>
      <c r="L41" s="432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</row>
    <row r="42" customFormat="false" ht="11.25" hidden="true" customHeight="true" outlineLevel="0" collapsed="false">
      <c r="A42" s="392" t="s">
        <v>864</v>
      </c>
      <c r="B42" s="449"/>
      <c r="C42" s="450"/>
      <c r="D42" s="451"/>
      <c r="E42" s="452"/>
      <c r="F42" s="453"/>
      <c r="G42" s="452"/>
      <c r="H42" s="453"/>
      <c r="I42" s="363" t="n">
        <v>0</v>
      </c>
      <c r="J42" s="185"/>
      <c r="K42" s="454"/>
      <c r="L42" s="432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</row>
    <row r="43" customFormat="false" ht="51" hidden="true" customHeight="true" outlineLevel="0" collapsed="false">
      <c r="A43" s="392" t="n">
        <v>0</v>
      </c>
      <c r="B43" s="449"/>
      <c r="C43" s="450"/>
      <c r="D43" s="451"/>
      <c r="E43" s="452"/>
      <c r="F43" s="453"/>
      <c r="G43" s="452"/>
      <c r="H43" s="453"/>
      <c r="I43" s="363" t="n">
        <v>0</v>
      </c>
      <c r="J43" s="185"/>
      <c r="K43" s="454"/>
      <c r="L43" s="432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</row>
    <row r="44" customFormat="false" ht="11.25" hidden="true" customHeight="true" outlineLevel="0" collapsed="false">
      <c r="A44" s="392" t="n">
        <v>0</v>
      </c>
      <c r="B44" s="449"/>
      <c r="C44" s="450"/>
      <c r="D44" s="451"/>
      <c r="E44" s="452"/>
      <c r="F44" s="453"/>
      <c r="G44" s="452"/>
      <c r="H44" s="453"/>
      <c r="I44" s="363" t="n">
        <v>0</v>
      </c>
      <c r="J44" s="185"/>
      <c r="K44" s="454"/>
      <c r="L44" s="432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</row>
    <row r="45" customFormat="false" ht="11.25" hidden="true" customHeight="true" outlineLevel="0" collapsed="false">
      <c r="A45" s="392" t="n">
        <v>0</v>
      </c>
      <c r="B45" s="449"/>
      <c r="C45" s="450"/>
      <c r="D45" s="451"/>
      <c r="E45" s="452"/>
      <c r="F45" s="453"/>
      <c r="G45" s="452"/>
      <c r="H45" s="453"/>
      <c r="I45" s="363" t="n">
        <v>0</v>
      </c>
      <c r="J45" s="185"/>
      <c r="K45" s="454"/>
      <c r="L45" s="432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</row>
    <row r="46" customFormat="false" ht="11.25" hidden="true" customHeight="true" outlineLevel="0" collapsed="false">
      <c r="A46" s="392" t="n">
        <v>0</v>
      </c>
      <c r="B46" s="449"/>
      <c r="C46" s="450"/>
      <c r="D46" s="451"/>
      <c r="E46" s="452"/>
      <c r="F46" s="453"/>
      <c r="G46" s="452"/>
      <c r="H46" s="453"/>
      <c r="I46" s="363" t="n">
        <v>0</v>
      </c>
      <c r="J46" s="185"/>
      <c r="K46" s="454"/>
      <c r="L46" s="432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</row>
    <row r="47" customFormat="false" ht="11.25" hidden="true" customHeight="true" outlineLevel="0" collapsed="false">
      <c r="A47" s="392" t="n">
        <v>0</v>
      </c>
      <c r="B47" s="449"/>
      <c r="C47" s="450"/>
      <c r="D47" s="451"/>
      <c r="E47" s="452"/>
      <c r="F47" s="453"/>
      <c r="G47" s="452"/>
      <c r="H47" s="453"/>
      <c r="I47" s="363" t="n">
        <v>0</v>
      </c>
      <c r="J47" s="185"/>
      <c r="K47" s="454"/>
      <c r="L47" s="432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</row>
    <row r="48" customFormat="false" ht="11.25" hidden="true" customHeight="true" outlineLevel="0" collapsed="false">
      <c r="A48" s="392" t="n">
        <v>0</v>
      </c>
      <c r="B48" s="449"/>
      <c r="C48" s="450"/>
      <c r="D48" s="451"/>
      <c r="E48" s="452"/>
      <c r="F48" s="453"/>
      <c r="G48" s="452"/>
      <c r="H48" s="453"/>
      <c r="I48" s="363" t="n">
        <v>0</v>
      </c>
      <c r="J48" s="185"/>
      <c r="K48" s="454"/>
      <c r="L48" s="432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</row>
    <row r="49" customFormat="false" ht="11.25" hidden="true" customHeight="true" outlineLevel="0" collapsed="false">
      <c r="A49" s="392" t="n">
        <v>0</v>
      </c>
      <c r="B49" s="449"/>
      <c r="C49" s="450"/>
      <c r="D49" s="451"/>
      <c r="E49" s="452"/>
      <c r="F49" s="453"/>
      <c r="G49" s="452"/>
      <c r="H49" s="453"/>
      <c r="I49" s="363" t="n">
        <v>0</v>
      </c>
      <c r="J49" s="185"/>
      <c r="K49" s="454"/>
      <c r="L49" s="432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</row>
    <row r="50" customFormat="false" ht="11.25" hidden="true" customHeight="true" outlineLevel="0" collapsed="false">
      <c r="A50" s="392" t="n">
        <v>0</v>
      </c>
      <c r="B50" s="449"/>
      <c r="C50" s="450"/>
      <c r="D50" s="451"/>
      <c r="E50" s="452"/>
      <c r="F50" s="453"/>
      <c r="G50" s="452"/>
      <c r="H50" s="453"/>
      <c r="I50" s="363" t="n">
        <v>0</v>
      </c>
      <c r="J50" s="185"/>
      <c r="K50" s="454"/>
      <c r="L50" s="432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</row>
    <row r="51" customFormat="false" ht="11.25" hidden="true" customHeight="true" outlineLevel="0" collapsed="false">
      <c r="A51" s="442" t="s">
        <v>865</v>
      </c>
      <c r="B51" s="443"/>
      <c r="C51" s="444" t="n">
        <v>0</v>
      </c>
      <c r="D51" s="445" t="n">
        <v>0</v>
      </c>
      <c r="E51" s="446" t="n">
        <v>0</v>
      </c>
      <c r="F51" s="447" t="n">
        <v>0</v>
      </c>
      <c r="G51" s="446" t="n">
        <v>0</v>
      </c>
      <c r="H51" s="447" t="n">
        <v>0</v>
      </c>
      <c r="I51" s="363" t="n">
        <v>0</v>
      </c>
      <c r="J51" s="185"/>
      <c r="K51" s="448" t="n">
        <v>0</v>
      </c>
      <c r="L51" s="432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</row>
    <row r="52" customFormat="false" ht="11.25" hidden="true" customHeight="true" outlineLevel="0" collapsed="false">
      <c r="A52" s="392" t="s">
        <v>633</v>
      </c>
      <c r="B52" s="449"/>
      <c r="C52" s="450"/>
      <c r="D52" s="451"/>
      <c r="E52" s="452"/>
      <c r="F52" s="453"/>
      <c r="G52" s="452"/>
      <c r="H52" s="453"/>
      <c r="I52" s="363" t="n">
        <v>0</v>
      </c>
      <c r="J52" s="185"/>
      <c r="K52" s="454"/>
      <c r="L52" s="432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</row>
    <row r="53" customFormat="false" ht="11.25" hidden="true" customHeight="true" outlineLevel="0" collapsed="false">
      <c r="A53" s="392" t="n">
        <v>0</v>
      </c>
      <c r="B53" s="449"/>
      <c r="C53" s="450"/>
      <c r="D53" s="451"/>
      <c r="E53" s="452"/>
      <c r="F53" s="453"/>
      <c r="G53" s="452"/>
      <c r="H53" s="453"/>
      <c r="I53" s="363" t="n">
        <v>0</v>
      </c>
      <c r="J53" s="185"/>
      <c r="K53" s="454"/>
      <c r="L53" s="432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</row>
    <row r="54" customFormat="false" ht="11.25" hidden="true" customHeight="true" outlineLevel="0" collapsed="false">
      <c r="A54" s="392" t="n">
        <v>0</v>
      </c>
      <c r="B54" s="449"/>
      <c r="C54" s="450"/>
      <c r="D54" s="451"/>
      <c r="E54" s="452"/>
      <c r="F54" s="453"/>
      <c r="G54" s="452"/>
      <c r="H54" s="453"/>
      <c r="I54" s="363" t="n">
        <v>0</v>
      </c>
      <c r="J54" s="185"/>
      <c r="K54" s="454"/>
      <c r="L54" s="432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</row>
    <row r="55" customFormat="false" ht="11.25" hidden="true" customHeight="true" outlineLevel="0" collapsed="false">
      <c r="A55" s="392" t="n">
        <v>0</v>
      </c>
      <c r="B55" s="449"/>
      <c r="C55" s="450"/>
      <c r="D55" s="451"/>
      <c r="E55" s="452"/>
      <c r="F55" s="453"/>
      <c r="G55" s="452"/>
      <c r="H55" s="453"/>
      <c r="I55" s="363" t="n">
        <v>0</v>
      </c>
      <c r="J55" s="185"/>
      <c r="K55" s="454"/>
      <c r="L55" s="432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</row>
    <row r="56" customFormat="false" ht="11.25" hidden="true" customHeight="true" outlineLevel="0" collapsed="false">
      <c r="A56" s="392" t="n">
        <v>0</v>
      </c>
      <c r="B56" s="449"/>
      <c r="C56" s="450"/>
      <c r="D56" s="451"/>
      <c r="E56" s="452"/>
      <c r="F56" s="453"/>
      <c r="G56" s="452"/>
      <c r="H56" s="453"/>
      <c r="I56" s="363" t="n">
        <v>0</v>
      </c>
      <c r="J56" s="185"/>
      <c r="K56" s="454"/>
      <c r="L56" s="432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</row>
    <row r="57" customFormat="false" ht="11.25" hidden="true" customHeight="true" outlineLevel="0" collapsed="false">
      <c r="A57" s="392" t="n">
        <v>0</v>
      </c>
      <c r="B57" s="449"/>
      <c r="C57" s="450"/>
      <c r="D57" s="451"/>
      <c r="E57" s="452"/>
      <c r="F57" s="453"/>
      <c r="G57" s="452"/>
      <c r="H57" s="453"/>
      <c r="I57" s="363" t="n">
        <v>0</v>
      </c>
      <c r="J57" s="185"/>
      <c r="K57" s="454"/>
      <c r="L57" s="432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</row>
    <row r="58" customFormat="false" ht="11.25" hidden="true" customHeight="true" outlineLevel="0" collapsed="false">
      <c r="A58" s="392" t="n">
        <v>0</v>
      </c>
      <c r="B58" s="449"/>
      <c r="C58" s="450"/>
      <c r="D58" s="451"/>
      <c r="E58" s="452"/>
      <c r="F58" s="453"/>
      <c r="G58" s="452"/>
      <c r="H58" s="453"/>
      <c r="I58" s="363" t="n">
        <v>0</v>
      </c>
      <c r="J58" s="185"/>
      <c r="K58" s="454"/>
      <c r="L58" s="432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</row>
    <row r="59" customFormat="false" ht="11.25" hidden="true" customHeight="true" outlineLevel="0" collapsed="false">
      <c r="A59" s="392" t="n">
        <v>0</v>
      </c>
      <c r="B59" s="449"/>
      <c r="C59" s="450"/>
      <c r="D59" s="451"/>
      <c r="E59" s="452"/>
      <c r="F59" s="453"/>
      <c r="G59" s="452"/>
      <c r="H59" s="453"/>
      <c r="I59" s="363" t="n">
        <v>0</v>
      </c>
      <c r="J59" s="185"/>
      <c r="K59" s="454"/>
      <c r="L59" s="432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</row>
    <row r="60" customFormat="false" ht="11.25" hidden="true" customHeight="true" outlineLevel="0" collapsed="false">
      <c r="A60" s="392" t="n">
        <v>0</v>
      </c>
      <c r="B60" s="449"/>
      <c r="C60" s="450"/>
      <c r="D60" s="451"/>
      <c r="E60" s="452"/>
      <c r="F60" s="453"/>
      <c r="G60" s="452"/>
      <c r="H60" s="453"/>
      <c r="I60" s="363" t="n">
        <v>0</v>
      </c>
      <c r="J60" s="185"/>
      <c r="K60" s="454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</row>
    <row r="61" customFormat="false" ht="11.25" hidden="true" customHeight="true" outlineLevel="0" collapsed="false">
      <c r="A61" s="392" t="n">
        <v>0</v>
      </c>
      <c r="B61" s="449"/>
      <c r="C61" s="450"/>
      <c r="D61" s="451"/>
      <c r="E61" s="452"/>
      <c r="F61" s="453"/>
      <c r="G61" s="452"/>
      <c r="H61" s="453"/>
      <c r="I61" s="363" t="n">
        <v>0</v>
      </c>
      <c r="J61" s="185"/>
      <c r="K61" s="454"/>
      <c r="L61" s="432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</row>
    <row r="62" customFormat="false" ht="11.25" hidden="true" customHeight="true" outlineLevel="0" collapsed="false">
      <c r="A62" s="442" t="s">
        <v>866</v>
      </c>
      <c r="B62" s="443"/>
      <c r="C62" s="444" t="n">
        <v>0</v>
      </c>
      <c r="D62" s="445" t="n">
        <v>0</v>
      </c>
      <c r="E62" s="446" t="n">
        <v>0</v>
      </c>
      <c r="F62" s="447" t="n">
        <v>0</v>
      </c>
      <c r="G62" s="446" t="n">
        <v>0</v>
      </c>
      <c r="H62" s="447" t="n">
        <v>0</v>
      </c>
      <c r="I62" s="363" t="n">
        <v>0</v>
      </c>
      <c r="J62" s="185"/>
      <c r="K62" s="448" t="n">
        <v>0</v>
      </c>
      <c r="L62" s="432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</row>
    <row r="63" customFormat="false" ht="11.25" hidden="true" customHeight="true" outlineLevel="0" collapsed="false">
      <c r="A63" s="392" t="s">
        <v>637</v>
      </c>
      <c r="B63" s="449"/>
      <c r="C63" s="450"/>
      <c r="D63" s="451"/>
      <c r="E63" s="452"/>
      <c r="F63" s="453"/>
      <c r="G63" s="452"/>
      <c r="H63" s="453"/>
      <c r="I63" s="363" t="n">
        <v>0</v>
      </c>
      <c r="J63" s="185"/>
      <c r="K63" s="454"/>
      <c r="L63" s="432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</row>
    <row r="64" customFormat="false" ht="11.25" hidden="true" customHeight="true" outlineLevel="0" collapsed="false">
      <c r="A64" s="392" t="n">
        <v>0</v>
      </c>
      <c r="B64" s="449"/>
      <c r="C64" s="450"/>
      <c r="D64" s="451"/>
      <c r="E64" s="452"/>
      <c r="F64" s="453"/>
      <c r="G64" s="452"/>
      <c r="H64" s="453"/>
      <c r="I64" s="363" t="n">
        <v>0</v>
      </c>
      <c r="J64" s="185"/>
      <c r="K64" s="454"/>
      <c r="L64" s="432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</row>
    <row r="65" customFormat="false" ht="11.25" hidden="true" customHeight="true" outlineLevel="0" collapsed="false">
      <c r="A65" s="392" t="n">
        <v>0</v>
      </c>
      <c r="B65" s="449"/>
      <c r="C65" s="450"/>
      <c r="D65" s="451"/>
      <c r="E65" s="452"/>
      <c r="F65" s="453"/>
      <c r="G65" s="452"/>
      <c r="H65" s="453"/>
      <c r="I65" s="363" t="n">
        <v>0</v>
      </c>
      <c r="J65" s="185"/>
      <c r="K65" s="454"/>
      <c r="L65" s="432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</row>
    <row r="66" customFormat="false" ht="11.25" hidden="true" customHeight="true" outlineLevel="0" collapsed="false">
      <c r="A66" s="392" t="n">
        <v>0</v>
      </c>
      <c r="B66" s="449"/>
      <c r="C66" s="450"/>
      <c r="D66" s="451"/>
      <c r="E66" s="452"/>
      <c r="F66" s="453"/>
      <c r="G66" s="452"/>
      <c r="H66" s="453"/>
      <c r="I66" s="363" t="n">
        <v>0</v>
      </c>
      <c r="J66" s="185"/>
      <c r="K66" s="454"/>
      <c r="L66" s="432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</row>
    <row r="67" customFormat="false" ht="11.25" hidden="true" customHeight="true" outlineLevel="0" collapsed="false">
      <c r="A67" s="392" t="n">
        <v>0</v>
      </c>
      <c r="B67" s="449"/>
      <c r="C67" s="450"/>
      <c r="D67" s="451"/>
      <c r="E67" s="452"/>
      <c r="F67" s="453"/>
      <c r="G67" s="452"/>
      <c r="H67" s="453"/>
      <c r="I67" s="363" t="n">
        <v>0</v>
      </c>
      <c r="J67" s="185"/>
      <c r="K67" s="454"/>
      <c r="L67" s="432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</row>
    <row r="68" customFormat="false" ht="11.25" hidden="true" customHeight="true" outlineLevel="0" collapsed="false">
      <c r="A68" s="392" t="n">
        <v>0</v>
      </c>
      <c r="B68" s="449"/>
      <c r="C68" s="450"/>
      <c r="D68" s="451"/>
      <c r="E68" s="452"/>
      <c r="F68" s="453"/>
      <c r="G68" s="452"/>
      <c r="H68" s="453"/>
      <c r="I68" s="363" t="n">
        <v>0</v>
      </c>
      <c r="J68" s="185"/>
      <c r="K68" s="454"/>
      <c r="L68" s="432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</row>
    <row r="69" customFormat="false" ht="11.25" hidden="true" customHeight="true" outlineLevel="0" collapsed="false">
      <c r="A69" s="392" t="n">
        <v>0</v>
      </c>
      <c r="B69" s="449"/>
      <c r="C69" s="450"/>
      <c r="D69" s="451"/>
      <c r="E69" s="452"/>
      <c r="F69" s="453"/>
      <c r="G69" s="452"/>
      <c r="H69" s="453"/>
      <c r="I69" s="363" t="n">
        <v>0</v>
      </c>
      <c r="J69" s="185"/>
      <c r="K69" s="454"/>
      <c r="L69" s="432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</row>
    <row r="70" customFormat="false" ht="11.25" hidden="true" customHeight="true" outlineLevel="0" collapsed="false">
      <c r="A70" s="392" t="n">
        <v>0</v>
      </c>
      <c r="B70" s="449"/>
      <c r="C70" s="450"/>
      <c r="D70" s="451"/>
      <c r="E70" s="452"/>
      <c r="F70" s="453"/>
      <c r="G70" s="452"/>
      <c r="H70" s="453"/>
      <c r="I70" s="363" t="n">
        <v>0</v>
      </c>
      <c r="J70" s="185"/>
      <c r="K70" s="454"/>
      <c r="L70" s="432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</row>
    <row r="71" customFormat="false" ht="11.25" hidden="true" customHeight="true" outlineLevel="0" collapsed="false">
      <c r="A71" s="392" t="n">
        <v>0</v>
      </c>
      <c r="B71" s="449"/>
      <c r="C71" s="450"/>
      <c r="D71" s="451"/>
      <c r="E71" s="452"/>
      <c r="F71" s="453"/>
      <c r="G71" s="452"/>
      <c r="H71" s="453"/>
      <c r="I71" s="363" t="n">
        <v>0</v>
      </c>
      <c r="J71" s="185"/>
      <c r="K71" s="454"/>
      <c r="L71" s="432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</row>
    <row r="72" customFormat="false" ht="11.25" hidden="true" customHeight="true" outlineLevel="0" collapsed="false">
      <c r="A72" s="392" t="n">
        <v>0</v>
      </c>
      <c r="B72" s="449"/>
      <c r="C72" s="450"/>
      <c r="D72" s="451"/>
      <c r="E72" s="452"/>
      <c r="F72" s="453"/>
      <c r="G72" s="452"/>
      <c r="H72" s="453"/>
      <c r="I72" s="363" t="n">
        <v>0</v>
      </c>
      <c r="J72" s="185"/>
      <c r="K72" s="454"/>
      <c r="L72" s="432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</row>
    <row r="73" customFormat="false" ht="11.25" hidden="true" customHeight="true" outlineLevel="0" collapsed="false">
      <c r="A73" s="442" t="s">
        <v>867</v>
      </c>
      <c r="B73" s="443"/>
      <c r="C73" s="444" t="n">
        <v>0</v>
      </c>
      <c r="D73" s="445" t="n">
        <v>0</v>
      </c>
      <c r="E73" s="446" t="n">
        <v>0</v>
      </c>
      <c r="F73" s="447" t="n">
        <v>0</v>
      </c>
      <c r="G73" s="446" t="n">
        <v>0</v>
      </c>
      <c r="H73" s="447" t="n">
        <v>0</v>
      </c>
      <c r="I73" s="363" t="n">
        <v>0</v>
      </c>
      <c r="J73" s="185"/>
      <c r="K73" s="448" t="n">
        <v>0</v>
      </c>
      <c r="L73" s="432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</row>
    <row r="74" customFormat="false" ht="11.25" hidden="true" customHeight="true" outlineLevel="0" collapsed="false">
      <c r="A74" s="392" t="s">
        <v>641</v>
      </c>
      <c r="B74" s="449"/>
      <c r="C74" s="450"/>
      <c r="D74" s="451"/>
      <c r="E74" s="452"/>
      <c r="F74" s="453"/>
      <c r="G74" s="452"/>
      <c r="H74" s="453"/>
      <c r="I74" s="363" t="n">
        <v>0</v>
      </c>
      <c r="J74" s="185"/>
      <c r="K74" s="454"/>
      <c r="L74" s="432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</row>
    <row r="75" customFormat="false" ht="11.25" hidden="true" customHeight="true" outlineLevel="0" collapsed="false">
      <c r="A75" s="392" t="n">
        <v>0</v>
      </c>
      <c r="B75" s="449"/>
      <c r="C75" s="450"/>
      <c r="D75" s="451"/>
      <c r="E75" s="452"/>
      <c r="F75" s="453"/>
      <c r="G75" s="452"/>
      <c r="H75" s="453"/>
      <c r="I75" s="363" t="n">
        <v>0</v>
      </c>
      <c r="J75" s="185"/>
      <c r="K75" s="454"/>
      <c r="L75" s="432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</row>
    <row r="76" customFormat="false" ht="11.25" hidden="true" customHeight="true" outlineLevel="0" collapsed="false">
      <c r="A76" s="392" t="n">
        <v>0</v>
      </c>
      <c r="B76" s="449"/>
      <c r="C76" s="450"/>
      <c r="D76" s="451"/>
      <c r="E76" s="452"/>
      <c r="F76" s="453"/>
      <c r="G76" s="452"/>
      <c r="H76" s="453"/>
      <c r="I76" s="363" t="n">
        <v>0</v>
      </c>
      <c r="J76" s="185"/>
      <c r="K76" s="454"/>
      <c r="L76" s="432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</row>
    <row r="77" customFormat="false" ht="11.25" hidden="true" customHeight="true" outlineLevel="0" collapsed="false">
      <c r="A77" s="392" t="n">
        <v>0</v>
      </c>
      <c r="B77" s="449"/>
      <c r="C77" s="450"/>
      <c r="D77" s="451"/>
      <c r="E77" s="452"/>
      <c r="F77" s="453"/>
      <c r="G77" s="452"/>
      <c r="H77" s="453"/>
      <c r="I77" s="363" t="n">
        <v>0</v>
      </c>
      <c r="J77" s="185"/>
      <c r="K77" s="454"/>
      <c r="L77" s="432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</row>
    <row r="78" customFormat="false" ht="11.25" hidden="true" customHeight="true" outlineLevel="0" collapsed="false">
      <c r="A78" s="392" t="n">
        <v>0</v>
      </c>
      <c r="B78" s="449"/>
      <c r="C78" s="450"/>
      <c r="D78" s="451"/>
      <c r="E78" s="452"/>
      <c r="F78" s="453"/>
      <c r="G78" s="452"/>
      <c r="H78" s="453"/>
      <c r="I78" s="363" t="n">
        <v>0</v>
      </c>
      <c r="J78" s="185"/>
      <c r="K78" s="454"/>
      <c r="L78" s="432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</row>
    <row r="79" customFormat="false" ht="11.25" hidden="true" customHeight="true" outlineLevel="0" collapsed="false">
      <c r="A79" s="392" t="n">
        <v>0</v>
      </c>
      <c r="B79" s="449"/>
      <c r="C79" s="450"/>
      <c r="D79" s="451"/>
      <c r="E79" s="452"/>
      <c r="F79" s="453"/>
      <c r="G79" s="452"/>
      <c r="H79" s="453"/>
      <c r="I79" s="363" t="n">
        <v>0</v>
      </c>
      <c r="J79" s="185"/>
      <c r="K79" s="454"/>
      <c r="L79" s="456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</row>
    <row r="80" customFormat="false" ht="11.25" hidden="true" customHeight="true" outlineLevel="0" collapsed="false">
      <c r="A80" s="392" t="n">
        <v>0</v>
      </c>
      <c r="B80" s="449"/>
      <c r="C80" s="450"/>
      <c r="D80" s="451"/>
      <c r="E80" s="452"/>
      <c r="F80" s="453"/>
      <c r="G80" s="452"/>
      <c r="H80" s="453"/>
      <c r="I80" s="363" t="n">
        <v>0</v>
      </c>
      <c r="J80" s="185"/>
      <c r="K80" s="454"/>
      <c r="L80" s="456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</row>
    <row r="81" customFormat="false" ht="11.25" hidden="true" customHeight="true" outlineLevel="0" collapsed="false">
      <c r="A81" s="392" t="n">
        <v>0</v>
      </c>
      <c r="B81" s="449"/>
      <c r="C81" s="450"/>
      <c r="D81" s="451"/>
      <c r="E81" s="452"/>
      <c r="F81" s="453"/>
      <c r="G81" s="452"/>
      <c r="H81" s="453"/>
      <c r="I81" s="363" t="n">
        <v>0</v>
      </c>
      <c r="J81" s="185"/>
      <c r="K81" s="454"/>
      <c r="L81" s="456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</row>
    <row r="82" customFormat="false" ht="11.25" hidden="true" customHeight="true" outlineLevel="0" collapsed="false">
      <c r="A82" s="392" t="n">
        <v>0</v>
      </c>
      <c r="B82" s="449"/>
      <c r="C82" s="450"/>
      <c r="D82" s="451"/>
      <c r="E82" s="452"/>
      <c r="F82" s="453"/>
      <c r="G82" s="452"/>
      <c r="H82" s="453"/>
      <c r="I82" s="363" t="n">
        <v>0</v>
      </c>
      <c r="J82" s="185"/>
      <c r="K82" s="454"/>
      <c r="L82" s="456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</row>
    <row r="83" customFormat="false" ht="11.25" hidden="true" customHeight="true" outlineLevel="0" collapsed="false">
      <c r="A83" s="392" t="n">
        <v>0</v>
      </c>
      <c r="B83" s="449"/>
      <c r="C83" s="450"/>
      <c r="D83" s="451"/>
      <c r="E83" s="452"/>
      <c r="F83" s="453"/>
      <c r="G83" s="452"/>
      <c r="H83" s="453"/>
      <c r="I83" s="363" t="n">
        <v>0</v>
      </c>
      <c r="J83" s="185"/>
      <c r="K83" s="454"/>
      <c r="L83" s="456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</row>
    <row r="84" customFormat="false" ht="11.25" hidden="true" customHeight="true" outlineLevel="0" collapsed="false">
      <c r="A84" s="442" t="s">
        <v>868</v>
      </c>
      <c r="B84" s="449"/>
      <c r="C84" s="444" t="n">
        <v>0</v>
      </c>
      <c r="D84" s="445" t="n">
        <v>0</v>
      </c>
      <c r="E84" s="446" t="n">
        <v>0</v>
      </c>
      <c r="F84" s="447" t="n">
        <v>0</v>
      </c>
      <c r="G84" s="446" t="n">
        <v>0</v>
      </c>
      <c r="H84" s="447" t="n">
        <v>0</v>
      </c>
      <c r="I84" s="363" t="n">
        <v>0</v>
      </c>
      <c r="J84" s="185"/>
      <c r="K84" s="448" t="n">
        <v>0</v>
      </c>
      <c r="L84" s="456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</row>
    <row r="85" customFormat="false" ht="11.25" hidden="true" customHeight="true" outlineLevel="0" collapsed="false">
      <c r="A85" s="392" t="s">
        <v>645</v>
      </c>
      <c r="B85" s="449"/>
      <c r="C85" s="450"/>
      <c r="D85" s="451"/>
      <c r="E85" s="452"/>
      <c r="F85" s="453"/>
      <c r="G85" s="452"/>
      <c r="H85" s="453"/>
      <c r="I85" s="363" t="n">
        <v>0</v>
      </c>
      <c r="J85" s="185"/>
      <c r="K85" s="454"/>
      <c r="L85" s="456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</row>
    <row r="86" customFormat="false" ht="11.25" hidden="true" customHeight="true" outlineLevel="0" collapsed="false">
      <c r="A86" s="392" t="n">
        <v>0</v>
      </c>
      <c r="B86" s="449"/>
      <c r="C86" s="450"/>
      <c r="D86" s="451"/>
      <c r="E86" s="452"/>
      <c r="F86" s="453"/>
      <c r="G86" s="452"/>
      <c r="H86" s="453"/>
      <c r="I86" s="363" t="n">
        <v>0</v>
      </c>
      <c r="J86" s="185"/>
      <c r="K86" s="454"/>
      <c r="L86" s="456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</row>
    <row r="87" customFormat="false" ht="11.25" hidden="true" customHeight="true" outlineLevel="0" collapsed="false">
      <c r="A87" s="392" t="n">
        <v>0</v>
      </c>
      <c r="B87" s="449"/>
      <c r="C87" s="450"/>
      <c r="D87" s="451"/>
      <c r="E87" s="452"/>
      <c r="F87" s="453"/>
      <c r="G87" s="452"/>
      <c r="H87" s="453"/>
      <c r="I87" s="363" t="n">
        <v>0</v>
      </c>
      <c r="J87" s="185"/>
      <c r="K87" s="454"/>
      <c r="L87" s="456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</row>
    <row r="88" customFormat="false" ht="11.25" hidden="true" customHeight="true" outlineLevel="0" collapsed="false">
      <c r="A88" s="392" t="n">
        <v>0</v>
      </c>
      <c r="B88" s="449"/>
      <c r="C88" s="450"/>
      <c r="D88" s="451"/>
      <c r="E88" s="452"/>
      <c r="F88" s="453"/>
      <c r="G88" s="452"/>
      <c r="H88" s="453"/>
      <c r="I88" s="363" t="n">
        <v>0</v>
      </c>
      <c r="J88" s="185"/>
      <c r="K88" s="454"/>
      <c r="L88" s="456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</row>
    <row r="89" customFormat="false" ht="11.25" hidden="true" customHeight="true" outlineLevel="0" collapsed="false">
      <c r="A89" s="392" t="n">
        <v>0</v>
      </c>
      <c r="B89" s="449"/>
      <c r="C89" s="450"/>
      <c r="D89" s="451"/>
      <c r="E89" s="452"/>
      <c r="F89" s="453"/>
      <c r="G89" s="452"/>
      <c r="H89" s="453"/>
      <c r="I89" s="363" t="n">
        <v>0</v>
      </c>
      <c r="J89" s="185"/>
      <c r="K89" s="454"/>
      <c r="L89" s="456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</row>
    <row r="90" customFormat="false" ht="11.25" hidden="true" customHeight="true" outlineLevel="0" collapsed="false">
      <c r="A90" s="392" t="n">
        <v>0</v>
      </c>
      <c r="B90" s="449"/>
      <c r="C90" s="450"/>
      <c r="D90" s="451"/>
      <c r="E90" s="452"/>
      <c r="F90" s="453"/>
      <c r="G90" s="452"/>
      <c r="H90" s="453"/>
      <c r="I90" s="363" t="n">
        <v>0</v>
      </c>
      <c r="J90" s="185"/>
      <c r="K90" s="454"/>
      <c r="L90" s="456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</row>
    <row r="91" customFormat="false" ht="11.25" hidden="true" customHeight="true" outlineLevel="0" collapsed="false">
      <c r="A91" s="392" t="n">
        <v>0</v>
      </c>
      <c r="B91" s="449"/>
      <c r="C91" s="450"/>
      <c r="D91" s="451"/>
      <c r="E91" s="452"/>
      <c r="F91" s="453"/>
      <c r="G91" s="452"/>
      <c r="H91" s="453"/>
      <c r="I91" s="363" t="n">
        <v>0</v>
      </c>
      <c r="J91" s="185"/>
      <c r="K91" s="454"/>
      <c r="L91" s="456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</row>
    <row r="92" customFormat="false" ht="11.25" hidden="true" customHeight="true" outlineLevel="0" collapsed="false">
      <c r="A92" s="392" t="n">
        <v>0</v>
      </c>
      <c r="B92" s="449"/>
      <c r="C92" s="450"/>
      <c r="D92" s="451"/>
      <c r="E92" s="452"/>
      <c r="F92" s="453"/>
      <c r="G92" s="452"/>
      <c r="H92" s="453"/>
      <c r="I92" s="363" t="n">
        <v>0</v>
      </c>
      <c r="J92" s="185"/>
      <c r="K92" s="454"/>
      <c r="L92" s="456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</row>
    <row r="93" customFormat="false" ht="11.25" hidden="true" customHeight="true" outlineLevel="0" collapsed="false">
      <c r="A93" s="392" t="n">
        <v>0</v>
      </c>
      <c r="B93" s="449"/>
      <c r="C93" s="450"/>
      <c r="D93" s="451"/>
      <c r="E93" s="452"/>
      <c r="F93" s="453"/>
      <c r="G93" s="452"/>
      <c r="H93" s="453"/>
      <c r="I93" s="363" t="n">
        <v>0</v>
      </c>
      <c r="J93" s="185"/>
      <c r="K93" s="454"/>
      <c r="L93" s="456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</row>
    <row r="94" customFormat="false" ht="11.25" hidden="true" customHeight="true" outlineLevel="0" collapsed="false">
      <c r="A94" s="392" t="n">
        <v>0</v>
      </c>
      <c r="B94" s="449"/>
      <c r="C94" s="450"/>
      <c r="D94" s="451"/>
      <c r="E94" s="452"/>
      <c r="F94" s="453"/>
      <c r="G94" s="452"/>
      <c r="H94" s="453"/>
      <c r="I94" s="363" t="n">
        <v>0</v>
      </c>
      <c r="J94" s="185"/>
      <c r="K94" s="454"/>
      <c r="L94" s="456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</row>
    <row r="95" customFormat="false" ht="11.25" hidden="true" customHeight="true" outlineLevel="0" collapsed="false">
      <c r="A95" s="442" t="s">
        <v>869</v>
      </c>
      <c r="B95" s="449"/>
      <c r="C95" s="444" t="n">
        <v>0</v>
      </c>
      <c r="D95" s="445" t="n">
        <v>0</v>
      </c>
      <c r="E95" s="446" t="n">
        <v>0</v>
      </c>
      <c r="F95" s="447" t="n">
        <v>0</v>
      </c>
      <c r="G95" s="446" t="n">
        <v>0</v>
      </c>
      <c r="H95" s="447" t="n">
        <v>0</v>
      </c>
      <c r="I95" s="363" t="n">
        <v>0</v>
      </c>
      <c r="J95" s="185"/>
      <c r="K95" s="448" t="n">
        <v>0</v>
      </c>
      <c r="L95" s="456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</row>
    <row r="96" customFormat="false" ht="11.25" hidden="true" customHeight="true" outlineLevel="0" collapsed="false">
      <c r="A96" s="392" t="s">
        <v>649</v>
      </c>
      <c r="B96" s="449"/>
      <c r="C96" s="450"/>
      <c r="D96" s="451"/>
      <c r="E96" s="452"/>
      <c r="F96" s="453"/>
      <c r="G96" s="452"/>
      <c r="H96" s="453"/>
      <c r="I96" s="363" t="n">
        <v>0</v>
      </c>
      <c r="J96" s="185"/>
      <c r="K96" s="454"/>
      <c r="L96" s="456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</row>
    <row r="97" customFormat="false" ht="11.25" hidden="true" customHeight="true" outlineLevel="0" collapsed="false">
      <c r="A97" s="392" t="n">
        <v>0</v>
      </c>
      <c r="B97" s="449"/>
      <c r="C97" s="450"/>
      <c r="D97" s="451"/>
      <c r="E97" s="452"/>
      <c r="F97" s="453"/>
      <c r="G97" s="452"/>
      <c r="H97" s="453"/>
      <c r="I97" s="363" t="n">
        <v>0</v>
      </c>
      <c r="J97" s="185"/>
      <c r="K97" s="454"/>
      <c r="L97" s="456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</row>
    <row r="98" customFormat="false" ht="11.25" hidden="true" customHeight="true" outlineLevel="0" collapsed="false">
      <c r="A98" s="392" t="n">
        <v>0</v>
      </c>
      <c r="B98" s="449"/>
      <c r="C98" s="450"/>
      <c r="D98" s="451"/>
      <c r="E98" s="452"/>
      <c r="F98" s="453"/>
      <c r="G98" s="452"/>
      <c r="H98" s="453"/>
      <c r="I98" s="363" t="n">
        <v>0</v>
      </c>
      <c r="J98" s="185"/>
      <c r="K98" s="454"/>
      <c r="L98" s="456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</row>
    <row r="99" customFormat="false" ht="11.25" hidden="true" customHeight="true" outlineLevel="0" collapsed="false">
      <c r="A99" s="392" t="n">
        <v>0</v>
      </c>
      <c r="B99" s="449"/>
      <c r="C99" s="450"/>
      <c r="D99" s="451"/>
      <c r="E99" s="452"/>
      <c r="F99" s="453"/>
      <c r="G99" s="452"/>
      <c r="H99" s="453"/>
      <c r="I99" s="363" t="n">
        <v>0</v>
      </c>
      <c r="J99" s="185"/>
      <c r="K99" s="454"/>
      <c r="L99" s="456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</row>
    <row r="100" customFormat="false" ht="11.25" hidden="true" customHeight="true" outlineLevel="0" collapsed="false">
      <c r="A100" s="392" t="n">
        <v>0</v>
      </c>
      <c r="B100" s="449"/>
      <c r="C100" s="450"/>
      <c r="D100" s="451"/>
      <c r="E100" s="452"/>
      <c r="F100" s="453"/>
      <c r="G100" s="452"/>
      <c r="H100" s="453"/>
      <c r="I100" s="363" t="n">
        <v>0</v>
      </c>
      <c r="J100" s="185"/>
      <c r="K100" s="454"/>
      <c r="L100" s="456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</row>
    <row r="101" customFormat="false" ht="11.25" hidden="true" customHeight="true" outlineLevel="0" collapsed="false">
      <c r="A101" s="392" t="n">
        <v>0</v>
      </c>
      <c r="B101" s="449"/>
      <c r="C101" s="450"/>
      <c r="D101" s="451"/>
      <c r="E101" s="452"/>
      <c r="F101" s="453"/>
      <c r="G101" s="452"/>
      <c r="H101" s="453"/>
      <c r="I101" s="363" t="n">
        <v>0</v>
      </c>
      <c r="J101" s="185"/>
      <c r="K101" s="454"/>
      <c r="L101" s="456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</row>
    <row r="102" customFormat="false" ht="11.25" hidden="true" customHeight="true" outlineLevel="0" collapsed="false">
      <c r="A102" s="392" t="n">
        <v>0</v>
      </c>
      <c r="B102" s="449"/>
      <c r="C102" s="450"/>
      <c r="D102" s="451"/>
      <c r="E102" s="452"/>
      <c r="F102" s="453"/>
      <c r="G102" s="452"/>
      <c r="H102" s="453"/>
      <c r="I102" s="363" t="n">
        <v>0</v>
      </c>
      <c r="J102" s="185"/>
      <c r="K102" s="454"/>
      <c r="L102" s="456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</row>
    <row r="103" customFormat="false" ht="11.25" hidden="true" customHeight="true" outlineLevel="0" collapsed="false">
      <c r="A103" s="392" t="n">
        <v>0</v>
      </c>
      <c r="B103" s="449"/>
      <c r="C103" s="450"/>
      <c r="D103" s="451"/>
      <c r="E103" s="452"/>
      <c r="F103" s="453"/>
      <c r="G103" s="452"/>
      <c r="H103" s="453"/>
      <c r="I103" s="363" t="n">
        <v>0</v>
      </c>
      <c r="J103" s="185"/>
      <c r="K103" s="454"/>
      <c r="L103" s="456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</row>
    <row r="104" customFormat="false" ht="11.25" hidden="true" customHeight="true" outlineLevel="0" collapsed="false">
      <c r="A104" s="392" t="n">
        <v>0</v>
      </c>
      <c r="B104" s="449"/>
      <c r="C104" s="450"/>
      <c r="D104" s="451"/>
      <c r="E104" s="452"/>
      <c r="F104" s="453"/>
      <c r="G104" s="452"/>
      <c r="H104" s="453"/>
      <c r="I104" s="363" t="n">
        <v>0</v>
      </c>
      <c r="J104" s="185"/>
      <c r="K104" s="454"/>
      <c r="L104" s="456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</row>
    <row r="105" customFormat="false" ht="11.25" hidden="true" customHeight="true" outlineLevel="0" collapsed="false">
      <c r="A105" s="392" t="n">
        <v>0</v>
      </c>
      <c r="B105" s="449"/>
      <c r="C105" s="450"/>
      <c r="D105" s="451"/>
      <c r="E105" s="452"/>
      <c r="F105" s="453"/>
      <c r="G105" s="452"/>
      <c r="H105" s="453"/>
      <c r="I105" s="363" t="n">
        <v>0</v>
      </c>
      <c r="J105" s="185"/>
      <c r="K105" s="454"/>
      <c r="L105" s="456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</row>
    <row r="106" customFormat="false" ht="11.25" hidden="true" customHeight="true" outlineLevel="0" collapsed="false">
      <c r="A106" s="442" t="s">
        <v>870</v>
      </c>
      <c r="B106" s="449"/>
      <c r="C106" s="444" t="n">
        <v>0</v>
      </c>
      <c r="D106" s="445" t="n">
        <v>0</v>
      </c>
      <c r="E106" s="446" t="n">
        <v>0</v>
      </c>
      <c r="F106" s="447" t="n">
        <v>0</v>
      </c>
      <c r="G106" s="446" t="n">
        <v>0</v>
      </c>
      <c r="H106" s="447" t="n">
        <v>0</v>
      </c>
      <c r="I106" s="363" t="n">
        <v>0</v>
      </c>
      <c r="J106" s="185"/>
      <c r="K106" s="448" t="n">
        <v>0</v>
      </c>
      <c r="L106" s="456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</row>
    <row r="107" customFormat="false" ht="11.25" hidden="true" customHeight="true" outlineLevel="0" collapsed="false">
      <c r="A107" s="392" t="s">
        <v>653</v>
      </c>
      <c r="B107" s="449"/>
      <c r="C107" s="450"/>
      <c r="D107" s="451"/>
      <c r="E107" s="452"/>
      <c r="F107" s="453"/>
      <c r="G107" s="452"/>
      <c r="H107" s="453"/>
      <c r="I107" s="363" t="n">
        <v>0</v>
      </c>
      <c r="J107" s="185"/>
      <c r="K107" s="454"/>
      <c r="L107" s="456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</row>
    <row r="108" customFormat="false" ht="11.25" hidden="true" customHeight="true" outlineLevel="0" collapsed="false">
      <c r="A108" s="392" t="n">
        <v>0</v>
      </c>
      <c r="B108" s="449"/>
      <c r="C108" s="450"/>
      <c r="D108" s="451"/>
      <c r="E108" s="452"/>
      <c r="F108" s="453"/>
      <c r="G108" s="452"/>
      <c r="H108" s="453"/>
      <c r="I108" s="363" t="n">
        <v>0</v>
      </c>
      <c r="J108" s="185"/>
      <c r="K108" s="454"/>
      <c r="L108" s="456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</row>
    <row r="109" customFormat="false" ht="11.25" hidden="true" customHeight="true" outlineLevel="0" collapsed="false">
      <c r="A109" s="392" t="n">
        <v>0</v>
      </c>
      <c r="B109" s="449"/>
      <c r="C109" s="450"/>
      <c r="D109" s="451"/>
      <c r="E109" s="452"/>
      <c r="F109" s="453"/>
      <c r="G109" s="452"/>
      <c r="H109" s="453"/>
      <c r="I109" s="363" t="n">
        <v>0</v>
      </c>
      <c r="J109" s="185"/>
      <c r="K109" s="454"/>
      <c r="L109" s="456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</row>
    <row r="110" customFormat="false" ht="11.25" hidden="true" customHeight="true" outlineLevel="0" collapsed="false">
      <c r="A110" s="392" t="n">
        <v>0</v>
      </c>
      <c r="B110" s="449"/>
      <c r="C110" s="450"/>
      <c r="D110" s="451"/>
      <c r="E110" s="452"/>
      <c r="F110" s="453"/>
      <c r="G110" s="452"/>
      <c r="H110" s="453"/>
      <c r="I110" s="363" t="n">
        <v>0</v>
      </c>
      <c r="J110" s="185"/>
      <c r="K110" s="454"/>
      <c r="L110" s="456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</row>
    <row r="111" customFormat="false" ht="11.25" hidden="true" customHeight="true" outlineLevel="0" collapsed="false">
      <c r="A111" s="392" t="n">
        <v>0</v>
      </c>
      <c r="B111" s="449"/>
      <c r="C111" s="450"/>
      <c r="D111" s="451"/>
      <c r="E111" s="452"/>
      <c r="F111" s="453"/>
      <c r="G111" s="452"/>
      <c r="H111" s="453"/>
      <c r="I111" s="363" t="n">
        <v>0</v>
      </c>
      <c r="J111" s="185"/>
      <c r="K111" s="454"/>
      <c r="L111" s="456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</row>
    <row r="112" customFormat="false" ht="11.25" hidden="true" customHeight="true" outlineLevel="0" collapsed="false">
      <c r="A112" s="392" t="n">
        <v>0</v>
      </c>
      <c r="B112" s="449"/>
      <c r="C112" s="450"/>
      <c r="D112" s="451"/>
      <c r="E112" s="452"/>
      <c r="F112" s="453"/>
      <c r="G112" s="452"/>
      <c r="H112" s="453"/>
      <c r="I112" s="363" t="n">
        <v>0</v>
      </c>
      <c r="J112" s="185"/>
      <c r="K112" s="454"/>
      <c r="L112" s="456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</row>
    <row r="113" customFormat="false" ht="11.25" hidden="true" customHeight="true" outlineLevel="0" collapsed="false">
      <c r="A113" s="392" t="n">
        <v>0</v>
      </c>
      <c r="B113" s="449"/>
      <c r="C113" s="450"/>
      <c r="D113" s="451"/>
      <c r="E113" s="452"/>
      <c r="F113" s="453"/>
      <c r="G113" s="452"/>
      <c r="H113" s="453"/>
      <c r="I113" s="363" t="n">
        <v>0</v>
      </c>
      <c r="J113" s="185"/>
      <c r="K113" s="454"/>
      <c r="L113" s="456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</row>
    <row r="114" customFormat="false" ht="11.25" hidden="true" customHeight="true" outlineLevel="0" collapsed="false">
      <c r="A114" s="392" t="n">
        <v>0</v>
      </c>
      <c r="B114" s="449"/>
      <c r="C114" s="450"/>
      <c r="D114" s="451"/>
      <c r="E114" s="452"/>
      <c r="F114" s="453"/>
      <c r="G114" s="452"/>
      <c r="H114" s="453"/>
      <c r="I114" s="363" t="n">
        <v>0</v>
      </c>
      <c r="J114" s="185"/>
      <c r="K114" s="454"/>
      <c r="L114" s="456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</row>
    <row r="115" customFormat="false" ht="11.25" hidden="true" customHeight="true" outlineLevel="0" collapsed="false">
      <c r="A115" s="392" t="n">
        <v>0</v>
      </c>
      <c r="B115" s="449"/>
      <c r="C115" s="450"/>
      <c r="D115" s="451"/>
      <c r="E115" s="452"/>
      <c r="F115" s="453"/>
      <c r="G115" s="452"/>
      <c r="H115" s="453"/>
      <c r="I115" s="363" t="n">
        <v>0</v>
      </c>
      <c r="J115" s="185"/>
      <c r="K115" s="454"/>
      <c r="L115" s="456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</row>
    <row r="116" customFormat="false" ht="11.25" hidden="true" customHeight="true" outlineLevel="0" collapsed="false">
      <c r="A116" s="392" t="n">
        <v>0</v>
      </c>
      <c r="B116" s="449"/>
      <c r="C116" s="450"/>
      <c r="D116" s="451"/>
      <c r="E116" s="452"/>
      <c r="F116" s="453"/>
      <c r="G116" s="452"/>
      <c r="H116" s="453"/>
      <c r="I116" s="363" t="n">
        <v>0</v>
      </c>
      <c r="J116" s="185"/>
      <c r="K116" s="454"/>
      <c r="L116" s="456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</row>
    <row r="117" customFormat="false" ht="11.25" hidden="true" customHeight="true" outlineLevel="0" collapsed="false">
      <c r="A117" s="442" t="s">
        <v>871</v>
      </c>
      <c r="B117" s="449"/>
      <c r="C117" s="444" t="n">
        <v>0</v>
      </c>
      <c r="D117" s="445" t="n">
        <v>0</v>
      </c>
      <c r="E117" s="446" t="n">
        <v>0</v>
      </c>
      <c r="F117" s="447" t="n">
        <v>0</v>
      </c>
      <c r="G117" s="446" t="n">
        <v>0</v>
      </c>
      <c r="H117" s="447" t="n">
        <v>0</v>
      </c>
      <c r="I117" s="363" t="n">
        <v>0</v>
      </c>
      <c r="J117" s="185"/>
      <c r="K117" s="448" t="n">
        <v>0</v>
      </c>
      <c r="L117" s="456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</row>
    <row r="118" customFormat="false" ht="11.25" hidden="true" customHeight="true" outlineLevel="0" collapsed="false">
      <c r="A118" s="392" t="s">
        <v>657</v>
      </c>
      <c r="B118" s="449"/>
      <c r="C118" s="450"/>
      <c r="D118" s="451"/>
      <c r="E118" s="452"/>
      <c r="F118" s="453"/>
      <c r="G118" s="452"/>
      <c r="H118" s="453"/>
      <c r="I118" s="363" t="n">
        <v>0</v>
      </c>
      <c r="J118" s="185"/>
      <c r="K118" s="454"/>
      <c r="L118" s="456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</row>
    <row r="119" customFormat="false" ht="11.25" hidden="true" customHeight="true" outlineLevel="0" collapsed="false">
      <c r="A119" s="392" t="n">
        <v>0</v>
      </c>
      <c r="B119" s="449"/>
      <c r="C119" s="450"/>
      <c r="D119" s="451"/>
      <c r="E119" s="452"/>
      <c r="F119" s="453"/>
      <c r="G119" s="452"/>
      <c r="H119" s="453"/>
      <c r="I119" s="363" t="n">
        <v>0</v>
      </c>
      <c r="J119" s="185"/>
      <c r="K119" s="454"/>
      <c r="L119" s="456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</row>
    <row r="120" customFormat="false" ht="11.25" hidden="true" customHeight="true" outlineLevel="0" collapsed="false">
      <c r="A120" s="392" t="n">
        <v>0</v>
      </c>
      <c r="B120" s="449"/>
      <c r="C120" s="450"/>
      <c r="D120" s="451"/>
      <c r="E120" s="452"/>
      <c r="F120" s="453"/>
      <c r="G120" s="452"/>
      <c r="H120" s="453"/>
      <c r="I120" s="363" t="n">
        <v>0</v>
      </c>
      <c r="J120" s="185"/>
      <c r="K120" s="454"/>
      <c r="L120" s="456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</row>
    <row r="121" customFormat="false" ht="11.25" hidden="true" customHeight="true" outlineLevel="0" collapsed="false">
      <c r="A121" s="392" t="n">
        <v>0</v>
      </c>
      <c r="B121" s="449"/>
      <c r="C121" s="450"/>
      <c r="D121" s="451"/>
      <c r="E121" s="452"/>
      <c r="F121" s="453"/>
      <c r="G121" s="452"/>
      <c r="H121" s="453"/>
      <c r="I121" s="363" t="n">
        <v>0</v>
      </c>
      <c r="J121" s="185"/>
      <c r="K121" s="454"/>
      <c r="L121" s="456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</row>
    <row r="122" customFormat="false" ht="11.25" hidden="true" customHeight="true" outlineLevel="0" collapsed="false">
      <c r="A122" s="392" t="n">
        <v>0</v>
      </c>
      <c r="B122" s="449"/>
      <c r="C122" s="450"/>
      <c r="D122" s="451"/>
      <c r="E122" s="452"/>
      <c r="F122" s="453"/>
      <c r="G122" s="452"/>
      <c r="H122" s="453"/>
      <c r="I122" s="363" t="n">
        <v>0</v>
      </c>
      <c r="J122" s="185"/>
      <c r="K122" s="454"/>
      <c r="L122" s="456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</row>
    <row r="123" customFormat="false" ht="11.25" hidden="true" customHeight="true" outlineLevel="0" collapsed="false">
      <c r="A123" s="392" t="n">
        <v>0</v>
      </c>
      <c r="B123" s="449"/>
      <c r="C123" s="450"/>
      <c r="D123" s="451"/>
      <c r="E123" s="452"/>
      <c r="F123" s="453"/>
      <c r="G123" s="452"/>
      <c r="H123" s="453"/>
      <c r="I123" s="363" t="n">
        <v>0</v>
      </c>
      <c r="J123" s="185"/>
      <c r="K123" s="454"/>
      <c r="L123" s="456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</row>
    <row r="124" customFormat="false" ht="11.25" hidden="true" customHeight="true" outlineLevel="0" collapsed="false">
      <c r="A124" s="392" t="n">
        <v>0</v>
      </c>
      <c r="B124" s="449"/>
      <c r="C124" s="450"/>
      <c r="D124" s="451"/>
      <c r="E124" s="452"/>
      <c r="F124" s="453"/>
      <c r="G124" s="452"/>
      <c r="H124" s="453"/>
      <c r="I124" s="363" t="n">
        <v>0</v>
      </c>
      <c r="J124" s="185"/>
      <c r="K124" s="454"/>
      <c r="L124" s="456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</row>
    <row r="125" customFormat="false" ht="11.25" hidden="true" customHeight="true" outlineLevel="0" collapsed="false">
      <c r="A125" s="392" t="n">
        <v>0</v>
      </c>
      <c r="B125" s="449"/>
      <c r="C125" s="450"/>
      <c r="D125" s="451"/>
      <c r="E125" s="452"/>
      <c r="F125" s="453"/>
      <c r="G125" s="452"/>
      <c r="H125" s="453"/>
      <c r="I125" s="363" t="n">
        <v>0</v>
      </c>
      <c r="J125" s="185"/>
      <c r="K125" s="454"/>
      <c r="L125" s="456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</row>
    <row r="126" customFormat="false" ht="11.25" hidden="true" customHeight="true" outlineLevel="0" collapsed="false">
      <c r="A126" s="392" t="n">
        <v>0</v>
      </c>
      <c r="B126" s="449"/>
      <c r="C126" s="450"/>
      <c r="D126" s="451"/>
      <c r="E126" s="452"/>
      <c r="F126" s="453"/>
      <c r="G126" s="452"/>
      <c r="H126" s="453"/>
      <c r="I126" s="363" t="n">
        <v>0</v>
      </c>
      <c r="J126" s="185"/>
      <c r="K126" s="454"/>
      <c r="L126" s="456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</row>
    <row r="127" customFormat="false" ht="11.25" hidden="true" customHeight="true" outlineLevel="0" collapsed="false">
      <c r="A127" s="392" t="n">
        <v>0</v>
      </c>
      <c r="B127" s="449"/>
      <c r="C127" s="450"/>
      <c r="D127" s="451"/>
      <c r="E127" s="452"/>
      <c r="F127" s="453"/>
      <c r="G127" s="452"/>
      <c r="H127" s="453"/>
      <c r="I127" s="363" t="n">
        <v>0</v>
      </c>
      <c r="J127" s="185"/>
      <c r="K127" s="454"/>
      <c r="L127" s="456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</row>
    <row r="128" customFormat="false" ht="11.25" hidden="true" customHeight="true" outlineLevel="0" collapsed="false">
      <c r="A128" s="442" t="s">
        <v>872</v>
      </c>
      <c r="B128" s="449"/>
      <c r="C128" s="444" t="n">
        <v>0</v>
      </c>
      <c r="D128" s="445" t="n">
        <v>0</v>
      </c>
      <c r="E128" s="446" t="n">
        <v>0</v>
      </c>
      <c r="F128" s="447" t="n">
        <v>0</v>
      </c>
      <c r="G128" s="446" t="n">
        <v>0</v>
      </c>
      <c r="H128" s="447" t="n">
        <v>0</v>
      </c>
      <c r="I128" s="363" t="n">
        <v>0</v>
      </c>
      <c r="J128" s="185"/>
      <c r="K128" s="448" t="n">
        <v>0</v>
      </c>
      <c r="L128" s="456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</row>
    <row r="129" customFormat="false" ht="11.25" hidden="true" customHeight="true" outlineLevel="0" collapsed="false">
      <c r="A129" s="392" t="s">
        <v>661</v>
      </c>
      <c r="B129" s="449"/>
      <c r="C129" s="450"/>
      <c r="D129" s="451"/>
      <c r="E129" s="452"/>
      <c r="F129" s="453"/>
      <c r="G129" s="452"/>
      <c r="H129" s="453"/>
      <c r="I129" s="363" t="n">
        <v>0</v>
      </c>
      <c r="J129" s="185"/>
      <c r="K129" s="454"/>
      <c r="L129" s="456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</row>
    <row r="130" customFormat="false" ht="11.25" hidden="true" customHeight="true" outlineLevel="0" collapsed="false">
      <c r="A130" s="392" t="n">
        <v>0</v>
      </c>
      <c r="B130" s="449"/>
      <c r="C130" s="450"/>
      <c r="D130" s="451"/>
      <c r="E130" s="452"/>
      <c r="F130" s="453"/>
      <c r="G130" s="452"/>
      <c r="H130" s="453"/>
      <c r="I130" s="363" t="n">
        <v>0</v>
      </c>
      <c r="J130" s="185"/>
      <c r="K130" s="454"/>
      <c r="L130" s="456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</row>
    <row r="131" customFormat="false" ht="11.25" hidden="true" customHeight="true" outlineLevel="0" collapsed="false">
      <c r="A131" s="392" t="n">
        <v>0</v>
      </c>
      <c r="B131" s="449"/>
      <c r="C131" s="450"/>
      <c r="D131" s="451"/>
      <c r="E131" s="452"/>
      <c r="F131" s="453"/>
      <c r="G131" s="452"/>
      <c r="H131" s="453"/>
      <c r="I131" s="363" t="n">
        <v>0</v>
      </c>
      <c r="J131" s="185"/>
      <c r="K131" s="454"/>
      <c r="L131" s="456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</row>
    <row r="132" customFormat="false" ht="11.25" hidden="true" customHeight="true" outlineLevel="0" collapsed="false">
      <c r="A132" s="392" t="n">
        <v>0</v>
      </c>
      <c r="B132" s="449"/>
      <c r="C132" s="450"/>
      <c r="D132" s="451"/>
      <c r="E132" s="452"/>
      <c r="F132" s="453"/>
      <c r="G132" s="452"/>
      <c r="H132" s="453"/>
      <c r="I132" s="363" t="n">
        <v>0</v>
      </c>
      <c r="J132" s="185"/>
      <c r="K132" s="454"/>
      <c r="L132" s="456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</row>
    <row r="133" customFormat="false" ht="11.25" hidden="true" customHeight="true" outlineLevel="0" collapsed="false">
      <c r="A133" s="392" t="n">
        <v>0</v>
      </c>
      <c r="B133" s="449"/>
      <c r="C133" s="450"/>
      <c r="D133" s="451"/>
      <c r="E133" s="452"/>
      <c r="F133" s="453"/>
      <c r="G133" s="452"/>
      <c r="H133" s="453"/>
      <c r="I133" s="363" t="n">
        <v>0</v>
      </c>
      <c r="J133" s="185"/>
      <c r="K133" s="454"/>
      <c r="L133" s="456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</row>
    <row r="134" customFormat="false" ht="11.25" hidden="true" customHeight="true" outlineLevel="0" collapsed="false">
      <c r="A134" s="392" t="n">
        <v>0</v>
      </c>
      <c r="B134" s="449"/>
      <c r="C134" s="450"/>
      <c r="D134" s="451"/>
      <c r="E134" s="452"/>
      <c r="F134" s="453"/>
      <c r="G134" s="452"/>
      <c r="H134" s="453"/>
      <c r="I134" s="363" t="n">
        <v>0</v>
      </c>
      <c r="J134" s="185"/>
      <c r="K134" s="454"/>
      <c r="L134" s="456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</row>
    <row r="135" customFormat="false" ht="11.25" hidden="true" customHeight="true" outlineLevel="0" collapsed="false">
      <c r="A135" s="392" t="n">
        <v>0</v>
      </c>
      <c r="B135" s="449"/>
      <c r="C135" s="450"/>
      <c r="D135" s="451"/>
      <c r="E135" s="452"/>
      <c r="F135" s="453"/>
      <c r="G135" s="452"/>
      <c r="H135" s="453"/>
      <c r="I135" s="363" t="n">
        <v>0</v>
      </c>
      <c r="J135" s="185"/>
      <c r="K135" s="454"/>
      <c r="L135" s="456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</row>
    <row r="136" customFormat="false" ht="11.25" hidden="true" customHeight="true" outlineLevel="0" collapsed="false">
      <c r="A136" s="392" t="n">
        <v>0</v>
      </c>
      <c r="B136" s="449"/>
      <c r="C136" s="450"/>
      <c r="D136" s="451"/>
      <c r="E136" s="452"/>
      <c r="F136" s="453"/>
      <c r="G136" s="452"/>
      <c r="H136" s="453"/>
      <c r="I136" s="363" t="n">
        <v>0</v>
      </c>
      <c r="J136" s="185"/>
      <c r="K136" s="454"/>
      <c r="L136" s="456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</row>
    <row r="137" customFormat="false" ht="11.25" hidden="true" customHeight="true" outlineLevel="0" collapsed="false">
      <c r="A137" s="392" t="n">
        <v>0</v>
      </c>
      <c r="B137" s="449"/>
      <c r="C137" s="450"/>
      <c r="D137" s="451"/>
      <c r="E137" s="452"/>
      <c r="F137" s="453"/>
      <c r="G137" s="452"/>
      <c r="H137" s="453"/>
      <c r="I137" s="363" t="n">
        <v>0</v>
      </c>
      <c r="J137" s="185"/>
      <c r="K137" s="454"/>
      <c r="L137" s="456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</row>
    <row r="138" customFormat="false" ht="11.25" hidden="true" customHeight="true" outlineLevel="0" collapsed="false">
      <c r="A138" s="392" t="n">
        <v>0</v>
      </c>
      <c r="B138" s="449"/>
      <c r="C138" s="450"/>
      <c r="D138" s="451"/>
      <c r="E138" s="452"/>
      <c r="F138" s="453"/>
      <c r="G138" s="452"/>
      <c r="H138" s="453"/>
      <c r="I138" s="363" t="n">
        <v>0</v>
      </c>
      <c r="J138" s="185"/>
      <c r="K138" s="454"/>
      <c r="L138" s="456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</row>
    <row r="139" customFormat="false" ht="11.25" hidden="true" customHeight="true" outlineLevel="0" collapsed="false">
      <c r="A139" s="442" t="s">
        <v>873</v>
      </c>
      <c r="B139" s="449"/>
      <c r="C139" s="444" t="n">
        <v>0</v>
      </c>
      <c r="D139" s="445" t="n">
        <v>0</v>
      </c>
      <c r="E139" s="446" t="n">
        <v>0</v>
      </c>
      <c r="F139" s="447" t="n">
        <v>0</v>
      </c>
      <c r="G139" s="446" t="n">
        <v>0</v>
      </c>
      <c r="H139" s="447" t="n">
        <v>0</v>
      </c>
      <c r="I139" s="363" t="n">
        <v>0</v>
      </c>
      <c r="J139" s="185"/>
      <c r="K139" s="448" t="n">
        <v>0</v>
      </c>
      <c r="L139" s="456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</row>
    <row r="140" customFormat="false" ht="11.25" hidden="true" customHeight="true" outlineLevel="0" collapsed="false">
      <c r="A140" s="392" t="s">
        <v>665</v>
      </c>
      <c r="B140" s="449"/>
      <c r="C140" s="450"/>
      <c r="D140" s="451"/>
      <c r="E140" s="452"/>
      <c r="F140" s="453"/>
      <c r="G140" s="452"/>
      <c r="H140" s="453"/>
      <c r="I140" s="363" t="n">
        <v>0</v>
      </c>
      <c r="J140" s="185"/>
      <c r="K140" s="454"/>
      <c r="L140" s="456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</row>
    <row r="141" customFormat="false" ht="11.25" hidden="true" customHeight="true" outlineLevel="0" collapsed="false">
      <c r="A141" s="392" t="n">
        <v>0</v>
      </c>
      <c r="B141" s="449"/>
      <c r="C141" s="450"/>
      <c r="D141" s="451"/>
      <c r="E141" s="452"/>
      <c r="F141" s="453"/>
      <c r="G141" s="452"/>
      <c r="H141" s="453"/>
      <c r="I141" s="363" t="n">
        <v>0</v>
      </c>
      <c r="J141" s="185"/>
      <c r="K141" s="454"/>
      <c r="L141" s="456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</row>
    <row r="142" customFormat="false" ht="11.25" hidden="true" customHeight="true" outlineLevel="0" collapsed="false">
      <c r="A142" s="392" t="n">
        <v>0</v>
      </c>
      <c r="B142" s="449"/>
      <c r="C142" s="450"/>
      <c r="D142" s="451"/>
      <c r="E142" s="452"/>
      <c r="F142" s="453"/>
      <c r="G142" s="452"/>
      <c r="H142" s="453"/>
      <c r="I142" s="363" t="n">
        <v>0</v>
      </c>
      <c r="J142" s="185"/>
      <c r="K142" s="454"/>
      <c r="L142" s="456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</row>
    <row r="143" customFormat="false" ht="11.25" hidden="true" customHeight="true" outlineLevel="0" collapsed="false">
      <c r="A143" s="392" t="n">
        <v>0</v>
      </c>
      <c r="B143" s="449"/>
      <c r="C143" s="450"/>
      <c r="D143" s="451"/>
      <c r="E143" s="452"/>
      <c r="F143" s="453"/>
      <c r="G143" s="452"/>
      <c r="H143" s="453"/>
      <c r="I143" s="363" t="n">
        <v>0</v>
      </c>
      <c r="J143" s="185"/>
      <c r="K143" s="450"/>
      <c r="L143" s="456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</row>
    <row r="144" customFormat="false" ht="11.25" hidden="true" customHeight="true" outlineLevel="0" collapsed="false">
      <c r="A144" s="392" t="n">
        <v>0</v>
      </c>
      <c r="B144" s="449"/>
      <c r="C144" s="450"/>
      <c r="D144" s="451"/>
      <c r="E144" s="452"/>
      <c r="F144" s="453"/>
      <c r="G144" s="452"/>
      <c r="H144" s="453"/>
      <c r="I144" s="363" t="n">
        <v>0</v>
      </c>
      <c r="J144" s="185"/>
      <c r="K144" s="454"/>
      <c r="L144" s="456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</row>
    <row r="145" customFormat="false" ht="11.25" hidden="true" customHeight="true" outlineLevel="0" collapsed="false">
      <c r="A145" s="392" t="n">
        <v>0</v>
      </c>
      <c r="B145" s="449"/>
      <c r="C145" s="450"/>
      <c r="D145" s="451"/>
      <c r="E145" s="452"/>
      <c r="F145" s="453"/>
      <c r="G145" s="452"/>
      <c r="H145" s="453"/>
      <c r="I145" s="363" t="n">
        <v>0</v>
      </c>
      <c r="J145" s="185"/>
      <c r="K145" s="454"/>
      <c r="L145" s="456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</row>
    <row r="146" customFormat="false" ht="11.25" hidden="true" customHeight="true" outlineLevel="0" collapsed="false">
      <c r="A146" s="392" t="n">
        <v>0</v>
      </c>
      <c r="B146" s="449"/>
      <c r="C146" s="450"/>
      <c r="D146" s="451"/>
      <c r="E146" s="452"/>
      <c r="F146" s="453"/>
      <c r="G146" s="452"/>
      <c r="H146" s="453"/>
      <c r="I146" s="363" t="n">
        <v>0</v>
      </c>
      <c r="J146" s="185"/>
      <c r="K146" s="454"/>
      <c r="L146" s="456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</row>
    <row r="147" customFormat="false" ht="11.25" hidden="true" customHeight="true" outlineLevel="0" collapsed="false">
      <c r="A147" s="392" t="n">
        <v>0</v>
      </c>
      <c r="B147" s="449"/>
      <c r="C147" s="450"/>
      <c r="D147" s="451"/>
      <c r="E147" s="452"/>
      <c r="F147" s="453"/>
      <c r="G147" s="452"/>
      <c r="H147" s="453"/>
      <c r="I147" s="363" t="n">
        <v>0</v>
      </c>
      <c r="J147" s="185"/>
      <c r="K147" s="454"/>
      <c r="L147" s="456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</row>
    <row r="148" customFormat="false" ht="11.25" hidden="true" customHeight="true" outlineLevel="0" collapsed="false">
      <c r="A148" s="392" t="n">
        <v>0</v>
      </c>
      <c r="B148" s="449"/>
      <c r="C148" s="450"/>
      <c r="D148" s="451"/>
      <c r="E148" s="452"/>
      <c r="F148" s="453"/>
      <c r="G148" s="452"/>
      <c r="H148" s="453"/>
      <c r="I148" s="363" t="n">
        <v>0</v>
      </c>
      <c r="J148" s="185"/>
      <c r="K148" s="454"/>
      <c r="L148" s="456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</row>
    <row r="149" customFormat="false" ht="11.25" hidden="true" customHeight="true" outlineLevel="0" collapsed="false">
      <c r="A149" s="392" t="n">
        <v>0</v>
      </c>
      <c r="B149" s="449"/>
      <c r="C149" s="450"/>
      <c r="D149" s="451"/>
      <c r="E149" s="452"/>
      <c r="F149" s="453"/>
      <c r="G149" s="452"/>
      <c r="H149" s="453"/>
      <c r="I149" s="363" t="n">
        <v>0</v>
      </c>
      <c r="J149" s="185"/>
      <c r="K149" s="454"/>
      <c r="L149" s="456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</row>
    <row r="150" customFormat="false" ht="11.25" hidden="true" customHeight="true" outlineLevel="0" collapsed="false">
      <c r="A150" s="442" t="s">
        <v>874</v>
      </c>
      <c r="B150" s="449"/>
      <c r="C150" s="444" t="n">
        <v>0</v>
      </c>
      <c r="D150" s="445" t="n">
        <v>0</v>
      </c>
      <c r="E150" s="446" t="n">
        <v>0</v>
      </c>
      <c r="F150" s="447" t="n">
        <v>0</v>
      </c>
      <c r="G150" s="446" t="n">
        <v>0</v>
      </c>
      <c r="H150" s="447" t="n">
        <v>0</v>
      </c>
      <c r="I150" s="363" t="n">
        <v>0</v>
      </c>
      <c r="J150" s="185"/>
      <c r="K150" s="448" t="n">
        <v>0</v>
      </c>
      <c r="L150" s="456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</row>
    <row r="151" customFormat="false" ht="11.25" hidden="true" customHeight="true" outlineLevel="0" collapsed="false">
      <c r="A151" s="392" t="s">
        <v>669</v>
      </c>
      <c r="B151" s="449"/>
      <c r="C151" s="450"/>
      <c r="D151" s="451"/>
      <c r="E151" s="452"/>
      <c r="F151" s="453"/>
      <c r="G151" s="452"/>
      <c r="H151" s="453"/>
      <c r="I151" s="363" t="n">
        <v>0</v>
      </c>
      <c r="J151" s="185"/>
      <c r="K151" s="454"/>
      <c r="L151" s="456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</row>
    <row r="152" customFormat="false" ht="11.25" hidden="true" customHeight="true" outlineLevel="0" collapsed="false">
      <c r="A152" s="392" t="n">
        <v>0</v>
      </c>
      <c r="B152" s="449"/>
      <c r="C152" s="450"/>
      <c r="D152" s="451"/>
      <c r="E152" s="452"/>
      <c r="F152" s="453"/>
      <c r="G152" s="452"/>
      <c r="H152" s="453"/>
      <c r="I152" s="363" t="n">
        <v>0</v>
      </c>
      <c r="J152" s="185"/>
      <c r="K152" s="454"/>
      <c r="L152" s="456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</row>
    <row r="153" customFormat="false" ht="11.25" hidden="true" customHeight="true" outlineLevel="0" collapsed="false">
      <c r="A153" s="392" t="n">
        <v>0</v>
      </c>
      <c r="B153" s="449"/>
      <c r="C153" s="450"/>
      <c r="D153" s="451"/>
      <c r="E153" s="452"/>
      <c r="F153" s="453"/>
      <c r="G153" s="452"/>
      <c r="H153" s="453"/>
      <c r="I153" s="363" t="n">
        <v>0</v>
      </c>
      <c r="J153" s="185"/>
      <c r="K153" s="454"/>
      <c r="L153" s="456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</row>
    <row r="154" customFormat="false" ht="11.25" hidden="true" customHeight="true" outlineLevel="0" collapsed="false">
      <c r="A154" s="392" t="n">
        <v>0</v>
      </c>
      <c r="B154" s="449"/>
      <c r="C154" s="450"/>
      <c r="D154" s="451"/>
      <c r="E154" s="452"/>
      <c r="F154" s="453"/>
      <c r="G154" s="452"/>
      <c r="H154" s="453"/>
      <c r="I154" s="363" t="n">
        <v>0</v>
      </c>
      <c r="J154" s="185"/>
      <c r="K154" s="454"/>
      <c r="L154" s="456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</row>
    <row r="155" customFormat="false" ht="11.25" hidden="true" customHeight="true" outlineLevel="0" collapsed="false">
      <c r="A155" s="392" t="n">
        <v>0</v>
      </c>
      <c r="B155" s="449"/>
      <c r="C155" s="450"/>
      <c r="D155" s="451"/>
      <c r="E155" s="452"/>
      <c r="F155" s="453"/>
      <c r="G155" s="452"/>
      <c r="H155" s="453"/>
      <c r="I155" s="363" t="n">
        <v>0</v>
      </c>
      <c r="J155" s="185"/>
      <c r="K155" s="454"/>
      <c r="L155" s="456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</row>
    <row r="156" customFormat="false" ht="11.25" hidden="true" customHeight="true" outlineLevel="0" collapsed="false">
      <c r="A156" s="392" t="n">
        <v>0</v>
      </c>
      <c r="B156" s="449"/>
      <c r="C156" s="450"/>
      <c r="D156" s="451"/>
      <c r="E156" s="452"/>
      <c r="F156" s="453"/>
      <c r="G156" s="452"/>
      <c r="H156" s="453"/>
      <c r="I156" s="363" t="n">
        <v>0</v>
      </c>
      <c r="J156" s="185"/>
      <c r="K156" s="454"/>
      <c r="L156" s="456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</row>
    <row r="157" customFormat="false" ht="11.25" hidden="true" customHeight="true" outlineLevel="0" collapsed="false">
      <c r="A157" s="392" t="n">
        <v>0</v>
      </c>
      <c r="B157" s="449"/>
      <c r="C157" s="450"/>
      <c r="D157" s="451"/>
      <c r="E157" s="452"/>
      <c r="F157" s="453"/>
      <c r="G157" s="452"/>
      <c r="H157" s="453"/>
      <c r="I157" s="363" t="n">
        <v>0</v>
      </c>
      <c r="J157" s="185"/>
      <c r="K157" s="454"/>
      <c r="L157" s="456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</row>
    <row r="158" customFormat="false" ht="11.25" hidden="true" customHeight="true" outlineLevel="0" collapsed="false">
      <c r="A158" s="392" t="n">
        <v>0</v>
      </c>
      <c r="B158" s="449"/>
      <c r="C158" s="450"/>
      <c r="D158" s="451"/>
      <c r="E158" s="452"/>
      <c r="F158" s="453"/>
      <c r="G158" s="452"/>
      <c r="H158" s="453"/>
      <c r="I158" s="363" t="n">
        <v>0</v>
      </c>
      <c r="J158" s="185"/>
      <c r="K158" s="454"/>
      <c r="L158" s="456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</row>
    <row r="159" customFormat="false" ht="11.25" hidden="true" customHeight="true" outlineLevel="0" collapsed="false">
      <c r="A159" s="392" t="n">
        <v>0</v>
      </c>
      <c r="B159" s="449"/>
      <c r="C159" s="450"/>
      <c r="D159" s="451"/>
      <c r="E159" s="452"/>
      <c r="F159" s="453"/>
      <c r="G159" s="452"/>
      <c r="H159" s="453"/>
      <c r="I159" s="363" t="n">
        <v>0</v>
      </c>
      <c r="J159" s="185"/>
      <c r="K159" s="454"/>
      <c r="L159" s="456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</row>
    <row r="160" customFormat="false" ht="11.25" hidden="true" customHeight="true" outlineLevel="0" collapsed="false">
      <c r="A160" s="392" t="n">
        <v>0</v>
      </c>
      <c r="B160" s="449"/>
      <c r="C160" s="450"/>
      <c r="D160" s="451"/>
      <c r="E160" s="452"/>
      <c r="F160" s="453"/>
      <c r="G160" s="452"/>
      <c r="H160" s="453"/>
      <c r="I160" s="363" t="n">
        <v>0</v>
      </c>
      <c r="J160" s="185"/>
      <c r="K160" s="454"/>
      <c r="L160" s="456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</row>
    <row r="161" customFormat="false" ht="11.25" hidden="true" customHeight="true" outlineLevel="0" collapsed="false">
      <c r="A161" s="442" t="s">
        <v>875</v>
      </c>
      <c r="B161" s="449"/>
      <c r="C161" s="444" t="n">
        <v>0</v>
      </c>
      <c r="D161" s="445" t="n">
        <v>0</v>
      </c>
      <c r="E161" s="446" t="n">
        <v>0</v>
      </c>
      <c r="F161" s="447" t="n">
        <v>0</v>
      </c>
      <c r="G161" s="446" t="n">
        <v>0</v>
      </c>
      <c r="H161" s="447" t="n">
        <v>0</v>
      </c>
      <c r="I161" s="363" t="n">
        <v>0</v>
      </c>
      <c r="J161" s="185"/>
      <c r="K161" s="448" t="n">
        <v>0</v>
      </c>
      <c r="L161" s="456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</row>
    <row r="162" customFormat="false" ht="11.25" hidden="true" customHeight="true" outlineLevel="0" collapsed="false">
      <c r="A162" s="392" t="s">
        <v>673</v>
      </c>
      <c r="B162" s="449"/>
      <c r="C162" s="450"/>
      <c r="D162" s="451"/>
      <c r="E162" s="452"/>
      <c r="F162" s="453"/>
      <c r="G162" s="452"/>
      <c r="H162" s="453"/>
      <c r="I162" s="363" t="n">
        <v>0</v>
      </c>
      <c r="J162" s="185"/>
      <c r="K162" s="454"/>
      <c r="L162" s="456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</row>
    <row r="163" customFormat="false" ht="11.25" hidden="true" customHeight="true" outlineLevel="0" collapsed="false">
      <c r="A163" s="392" t="n">
        <v>0</v>
      </c>
      <c r="B163" s="449"/>
      <c r="C163" s="450"/>
      <c r="D163" s="451"/>
      <c r="E163" s="452"/>
      <c r="F163" s="453"/>
      <c r="G163" s="452"/>
      <c r="H163" s="453"/>
      <c r="I163" s="363" t="n">
        <v>0</v>
      </c>
      <c r="J163" s="185"/>
      <c r="K163" s="454"/>
      <c r="L163" s="456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</row>
    <row r="164" customFormat="false" ht="11.25" hidden="true" customHeight="true" outlineLevel="0" collapsed="false">
      <c r="A164" s="392" t="n">
        <v>0</v>
      </c>
      <c r="B164" s="449"/>
      <c r="C164" s="450"/>
      <c r="D164" s="451"/>
      <c r="E164" s="452"/>
      <c r="F164" s="453"/>
      <c r="G164" s="452"/>
      <c r="H164" s="453"/>
      <c r="I164" s="363" t="n">
        <v>0</v>
      </c>
      <c r="J164" s="185"/>
      <c r="K164" s="454"/>
      <c r="L164" s="456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</row>
    <row r="165" customFormat="false" ht="11.25" hidden="true" customHeight="true" outlineLevel="0" collapsed="false">
      <c r="A165" s="392" t="n">
        <v>0</v>
      </c>
      <c r="B165" s="449"/>
      <c r="C165" s="450"/>
      <c r="D165" s="451"/>
      <c r="E165" s="452"/>
      <c r="F165" s="453"/>
      <c r="G165" s="452"/>
      <c r="H165" s="453"/>
      <c r="I165" s="363" t="n">
        <v>0</v>
      </c>
      <c r="J165" s="185"/>
      <c r="K165" s="454"/>
      <c r="L165" s="456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</row>
    <row r="166" customFormat="false" ht="11.25" hidden="true" customHeight="true" outlineLevel="0" collapsed="false">
      <c r="A166" s="392" t="n">
        <v>0</v>
      </c>
      <c r="B166" s="449"/>
      <c r="C166" s="450"/>
      <c r="D166" s="451"/>
      <c r="E166" s="452"/>
      <c r="F166" s="453"/>
      <c r="G166" s="452"/>
      <c r="H166" s="453"/>
      <c r="I166" s="363" t="n">
        <v>0</v>
      </c>
      <c r="J166" s="185"/>
      <c r="K166" s="454"/>
      <c r="L166" s="456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</row>
    <row r="167" customFormat="false" ht="11.25" hidden="true" customHeight="true" outlineLevel="0" collapsed="false">
      <c r="A167" s="392" t="n">
        <v>0</v>
      </c>
      <c r="B167" s="449"/>
      <c r="C167" s="450"/>
      <c r="D167" s="451"/>
      <c r="E167" s="452"/>
      <c r="F167" s="453"/>
      <c r="G167" s="452"/>
      <c r="H167" s="453"/>
      <c r="I167" s="363" t="n">
        <v>0</v>
      </c>
      <c r="J167" s="185"/>
      <c r="K167" s="454"/>
      <c r="L167" s="456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</row>
    <row r="168" customFormat="false" ht="11.25" hidden="true" customHeight="true" outlineLevel="0" collapsed="false">
      <c r="A168" s="392" t="n">
        <v>0</v>
      </c>
      <c r="B168" s="449"/>
      <c r="C168" s="450"/>
      <c r="D168" s="451"/>
      <c r="E168" s="452"/>
      <c r="F168" s="453"/>
      <c r="G168" s="452"/>
      <c r="H168" s="453"/>
      <c r="I168" s="363" t="n">
        <v>0</v>
      </c>
      <c r="J168" s="185"/>
      <c r="K168" s="454"/>
      <c r="L168" s="456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</row>
    <row r="169" customFormat="false" ht="11.25" hidden="true" customHeight="true" outlineLevel="0" collapsed="false">
      <c r="A169" s="392" t="n">
        <v>0</v>
      </c>
      <c r="B169" s="449"/>
      <c r="C169" s="450"/>
      <c r="D169" s="451"/>
      <c r="E169" s="452"/>
      <c r="F169" s="453"/>
      <c r="G169" s="452"/>
      <c r="H169" s="453"/>
      <c r="I169" s="363" t="n">
        <v>0</v>
      </c>
      <c r="J169" s="185"/>
      <c r="K169" s="454"/>
      <c r="L169" s="456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</row>
    <row r="170" customFormat="false" ht="11.25" hidden="true" customHeight="true" outlineLevel="0" collapsed="false">
      <c r="A170" s="392" t="n">
        <v>0</v>
      </c>
      <c r="B170" s="449"/>
      <c r="C170" s="450"/>
      <c r="D170" s="451"/>
      <c r="E170" s="452"/>
      <c r="F170" s="453"/>
      <c r="G170" s="452"/>
      <c r="H170" s="453"/>
      <c r="I170" s="363" t="n">
        <v>0</v>
      </c>
      <c r="J170" s="185"/>
      <c r="K170" s="454"/>
      <c r="L170" s="456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</row>
    <row r="171" customFormat="false" ht="11.25" hidden="true" customHeight="true" outlineLevel="0" collapsed="false">
      <c r="A171" s="392" t="n">
        <v>0</v>
      </c>
      <c r="B171" s="449"/>
      <c r="C171" s="450"/>
      <c r="D171" s="451"/>
      <c r="E171" s="452"/>
      <c r="F171" s="453"/>
      <c r="G171" s="452"/>
      <c r="H171" s="453"/>
      <c r="I171" s="363" t="n">
        <v>0</v>
      </c>
      <c r="J171" s="185"/>
      <c r="K171" s="454"/>
      <c r="L171" s="460" t="n">
        <v>0</v>
      </c>
      <c r="M171" s="461" t="n">
        <v>0</v>
      </c>
      <c r="N171" s="461" t="n">
        <v>0</v>
      </c>
      <c r="O171" s="461" t="n">
        <v>0</v>
      </c>
      <c r="P171" s="461" t="n">
        <v>0</v>
      </c>
      <c r="Q171" s="461" t="n">
        <v>0</v>
      </c>
      <c r="R171" s="461" t="n">
        <v>0</v>
      </c>
      <c r="S171" s="461" t="n">
        <v>0</v>
      </c>
      <c r="T171" s="461" t="n">
        <v>0</v>
      </c>
      <c r="U171" s="461" t="n">
        <v>0</v>
      </c>
      <c r="V171" s="461" t="n">
        <v>0</v>
      </c>
      <c r="W171" s="461" t="n">
        <v>0</v>
      </c>
    </row>
    <row r="172" customFormat="false" ht="12.75" hidden="false" customHeight="true" outlineLevel="0" collapsed="false">
      <c r="A172" s="462" t="s">
        <v>939</v>
      </c>
      <c r="B172" s="293"/>
      <c r="C172" s="463" t="n">
        <v>0</v>
      </c>
      <c r="D172" s="464" t="n">
        <v>0</v>
      </c>
      <c r="E172" s="465" t="n">
        <v>0</v>
      </c>
      <c r="F172" s="466" t="n">
        <v>0</v>
      </c>
      <c r="G172" s="465" t="n">
        <v>0</v>
      </c>
      <c r="H172" s="466" t="n">
        <v>0</v>
      </c>
      <c r="I172" s="467" t="n">
        <v>0</v>
      </c>
      <c r="J172" s="468"/>
      <c r="K172" s="469" t="n">
        <v>0</v>
      </c>
      <c r="L172" s="456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</row>
    <row r="173" customFormat="false" ht="3" hidden="false" customHeight="true" outlineLevel="0" collapsed="false">
      <c r="A173" s="470"/>
      <c r="B173" s="471"/>
      <c r="C173" s="472"/>
      <c r="D173" s="473"/>
      <c r="E173" s="474"/>
      <c r="F173" s="475"/>
      <c r="G173" s="474"/>
      <c r="H173" s="475"/>
      <c r="I173" s="476" t="n">
        <v>0</v>
      </c>
      <c r="J173" s="477"/>
      <c r="K173" s="478"/>
      <c r="L173" s="456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</row>
    <row r="174" customFormat="false" ht="12" hidden="false" customHeight="true" outlineLevel="0" collapsed="false">
      <c r="A174" s="285" t="s">
        <v>937</v>
      </c>
      <c r="B174" s="480"/>
      <c r="C174" s="481"/>
      <c r="D174" s="482"/>
      <c r="E174" s="483"/>
      <c r="F174" s="484"/>
      <c r="G174" s="483"/>
      <c r="H174" s="484"/>
      <c r="I174" s="618"/>
      <c r="J174" s="619"/>
      <c r="K174" s="485"/>
      <c r="L174" s="456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</row>
    <row r="175" customFormat="false" ht="11.25" hidden="false" customHeight="true" outlineLevel="0" collapsed="false">
      <c r="A175" s="285" t="s">
        <v>940</v>
      </c>
      <c r="B175" s="293" t="n">
        <v>1</v>
      </c>
      <c r="C175" s="620"/>
      <c r="D175" s="621"/>
      <c r="E175" s="622"/>
      <c r="F175" s="623"/>
      <c r="G175" s="622"/>
      <c r="H175" s="623"/>
      <c r="I175" s="363" t="n">
        <v>0</v>
      </c>
      <c r="J175" s="185"/>
      <c r="K175" s="624"/>
      <c r="L175" s="456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</row>
    <row r="176" customFormat="false" ht="11.25" hidden="false" customHeight="true" outlineLevel="0" collapsed="false">
      <c r="A176" s="442" t="s">
        <v>840</v>
      </c>
      <c r="B176" s="486"/>
      <c r="C176" s="487" t="n">
        <v>0</v>
      </c>
      <c r="D176" s="488" t="n">
        <v>0</v>
      </c>
      <c r="E176" s="489" t="n">
        <v>0</v>
      </c>
      <c r="F176" s="490" t="n">
        <v>0</v>
      </c>
      <c r="G176" s="489" t="n">
        <v>0</v>
      </c>
      <c r="H176" s="490" t="n">
        <v>0</v>
      </c>
      <c r="I176" s="363" t="n">
        <v>0</v>
      </c>
      <c r="J176" s="185"/>
      <c r="K176" s="491" t="n">
        <v>0</v>
      </c>
      <c r="L176" s="456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</row>
    <row r="177" customFormat="false" ht="11.25" hidden="false" customHeight="true" outlineLevel="0" collapsed="false">
      <c r="A177" s="392" t="s">
        <v>841</v>
      </c>
      <c r="B177" s="449"/>
      <c r="C177" s="492"/>
      <c r="D177" s="493"/>
      <c r="E177" s="355"/>
      <c r="F177" s="496"/>
      <c r="G177" s="355"/>
      <c r="H177" s="496"/>
      <c r="I177" s="363" t="n">
        <v>0</v>
      </c>
      <c r="J177" s="185"/>
      <c r="K177" s="497" t="n">
        <v>0</v>
      </c>
      <c r="L177" s="456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</row>
    <row r="178" customFormat="false" ht="11.25" hidden="false" customHeight="true" outlineLevel="0" collapsed="false">
      <c r="A178" s="392" t="s">
        <v>842</v>
      </c>
      <c r="B178" s="449"/>
      <c r="C178" s="492"/>
      <c r="D178" s="493"/>
      <c r="E178" s="355"/>
      <c r="F178" s="496"/>
      <c r="G178" s="355"/>
      <c r="H178" s="496"/>
      <c r="I178" s="363" t="n">
        <v>0</v>
      </c>
      <c r="J178" s="185"/>
      <c r="K178" s="497" t="n">
        <v>0</v>
      </c>
      <c r="L178" s="456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</row>
    <row r="179" customFormat="false" ht="11.25" hidden="false" customHeight="true" outlineLevel="0" collapsed="false">
      <c r="A179" s="392" t="s">
        <v>843</v>
      </c>
      <c r="B179" s="449"/>
      <c r="C179" s="492"/>
      <c r="D179" s="493"/>
      <c r="E179" s="355"/>
      <c r="F179" s="496"/>
      <c r="G179" s="355"/>
      <c r="H179" s="496"/>
      <c r="I179" s="363" t="n">
        <v>0</v>
      </c>
      <c r="J179" s="185"/>
      <c r="K179" s="497" t="n">
        <v>0</v>
      </c>
      <c r="L179" s="456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</row>
    <row r="180" customFormat="false" ht="11.25" hidden="false" customHeight="true" outlineLevel="0" collapsed="false">
      <c r="A180" s="392" t="s">
        <v>844</v>
      </c>
      <c r="B180" s="449"/>
      <c r="C180" s="492"/>
      <c r="D180" s="493"/>
      <c r="E180" s="355"/>
      <c r="F180" s="496"/>
      <c r="G180" s="355"/>
      <c r="H180" s="496"/>
      <c r="I180" s="363" t="n">
        <v>0</v>
      </c>
      <c r="J180" s="185"/>
      <c r="K180" s="497" t="n">
        <v>0</v>
      </c>
      <c r="L180" s="456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</row>
    <row r="181" customFormat="false" ht="11.25" hidden="false" customHeight="true" outlineLevel="0" collapsed="false">
      <c r="A181" s="392" t="s">
        <v>845</v>
      </c>
      <c r="B181" s="449"/>
      <c r="C181" s="492"/>
      <c r="D181" s="493"/>
      <c r="E181" s="355"/>
      <c r="F181" s="496"/>
      <c r="G181" s="355"/>
      <c r="H181" s="496"/>
      <c r="I181" s="363" t="n">
        <v>0</v>
      </c>
      <c r="J181" s="185"/>
      <c r="K181" s="497" t="n">
        <v>0</v>
      </c>
      <c r="L181" s="456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</row>
    <row r="182" customFormat="false" ht="11.25" hidden="false" customHeight="true" outlineLevel="0" collapsed="false">
      <c r="A182" s="392" t="s">
        <v>846</v>
      </c>
      <c r="B182" s="449"/>
      <c r="C182" s="492"/>
      <c r="D182" s="493"/>
      <c r="E182" s="355"/>
      <c r="F182" s="496"/>
      <c r="G182" s="355"/>
      <c r="H182" s="496"/>
      <c r="I182" s="363" t="n">
        <v>0</v>
      </c>
      <c r="J182" s="185"/>
      <c r="K182" s="497" t="n">
        <v>0</v>
      </c>
      <c r="L182" s="456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</row>
    <row r="183" customFormat="false" ht="11.25" hidden="false" customHeight="true" outlineLevel="0" collapsed="false">
      <c r="A183" s="392" t="n">
        <v>0</v>
      </c>
      <c r="B183" s="449"/>
      <c r="C183" s="492"/>
      <c r="D183" s="493"/>
      <c r="E183" s="355"/>
      <c r="F183" s="496"/>
      <c r="G183" s="355"/>
      <c r="H183" s="496"/>
      <c r="I183" s="363" t="n">
        <v>0</v>
      </c>
      <c r="J183" s="185"/>
      <c r="K183" s="497" t="n">
        <v>0</v>
      </c>
      <c r="L183" s="456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</row>
    <row r="184" customFormat="false" ht="11.25" hidden="false" customHeight="true" outlineLevel="0" collapsed="false">
      <c r="A184" s="392" t="n">
        <v>0</v>
      </c>
      <c r="B184" s="449"/>
      <c r="C184" s="492"/>
      <c r="D184" s="493"/>
      <c r="E184" s="355"/>
      <c r="F184" s="496"/>
      <c r="G184" s="355"/>
      <c r="H184" s="496"/>
      <c r="I184" s="363" t="n">
        <v>0</v>
      </c>
      <c r="J184" s="185"/>
      <c r="K184" s="497" t="n">
        <v>0</v>
      </c>
      <c r="L184" s="456"/>
      <c r="M184" s="457"/>
      <c r="N184" s="457"/>
      <c r="O184" s="457"/>
      <c r="P184" s="457"/>
      <c r="Q184" s="457"/>
      <c r="R184" s="457"/>
      <c r="S184" s="457"/>
      <c r="T184" s="457"/>
      <c r="U184" s="457"/>
      <c r="V184" s="457"/>
      <c r="W184" s="457"/>
    </row>
    <row r="185" customFormat="false" ht="11.25" hidden="false" customHeight="true" outlineLevel="0" collapsed="false">
      <c r="A185" s="392" t="n">
        <v>0</v>
      </c>
      <c r="B185" s="449"/>
      <c r="C185" s="492"/>
      <c r="D185" s="493"/>
      <c r="E185" s="355"/>
      <c r="F185" s="496"/>
      <c r="G185" s="355"/>
      <c r="H185" s="496"/>
      <c r="I185" s="363" t="n">
        <v>0</v>
      </c>
      <c r="J185" s="185"/>
      <c r="K185" s="497" t="n">
        <v>0</v>
      </c>
      <c r="L185" s="456"/>
      <c r="M185" s="457"/>
      <c r="N185" s="457"/>
      <c r="O185" s="457"/>
      <c r="P185" s="457"/>
      <c r="Q185" s="457"/>
      <c r="R185" s="457"/>
      <c r="S185" s="457"/>
      <c r="T185" s="457"/>
      <c r="U185" s="457"/>
      <c r="V185" s="457"/>
      <c r="W185" s="457"/>
    </row>
    <row r="186" customFormat="false" ht="11.25" hidden="false" customHeight="true" outlineLevel="0" collapsed="false">
      <c r="A186" s="392" t="n">
        <v>0</v>
      </c>
      <c r="B186" s="449"/>
      <c r="C186" s="492"/>
      <c r="D186" s="493"/>
      <c r="E186" s="355"/>
      <c r="F186" s="496"/>
      <c r="G186" s="355"/>
      <c r="H186" s="496"/>
      <c r="I186" s="363" t="n">
        <v>0</v>
      </c>
      <c r="J186" s="185"/>
      <c r="K186" s="497" t="n">
        <v>0</v>
      </c>
      <c r="L186" s="494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</row>
    <row r="187" customFormat="false" ht="11.25" hidden="false" customHeight="true" outlineLevel="0" collapsed="false">
      <c r="A187" s="442" t="s">
        <v>847</v>
      </c>
      <c r="B187" s="443"/>
      <c r="C187" s="444" t="n">
        <v>0</v>
      </c>
      <c r="D187" s="445" t="n">
        <v>0</v>
      </c>
      <c r="E187" s="446" t="n">
        <v>0</v>
      </c>
      <c r="F187" s="447" t="n">
        <v>0</v>
      </c>
      <c r="G187" s="446" t="n">
        <v>0</v>
      </c>
      <c r="H187" s="447" t="n">
        <v>0</v>
      </c>
      <c r="I187" s="363" t="n">
        <v>0</v>
      </c>
      <c r="J187" s="185"/>
      <c r="K187" s="448" t="n">
        <v>0</v>
      </c>
      <c r="L187" s="494"/>
      <c r="M187" s="495"/>
      <c r="N187" s="495"/>
      <c r="O187" s="495"/>
      <c r="P187" s="495"/>
      <c r="Q187" s="495"/>
      <c r="R187" s="495"/>
      <c r="S187" s="495"/>
      <c r="T187" s="495"/>
      <c r="U187" s="495"/>
      <c r="V187" s="495"/>
      <c r="W187" s="495"/>
    </row>
    <row r="188" customFormat="false" ht="11.25" hidden="false" customHeight="true" outlineLevel="0" collapsed="false">
      <c r="A188" s="392" t="s">
        <v>848</v>
      </c>
      <c r="B188" s="449"/>
      <c r="C188" s="492"/>
      <c r="D188" s="493"/>
      <c r="E188" s="355"/>
      <c r="F188" s="496"/>
      <c r="G188" s="355"/>
      <c r="H188" s="496"/>
      <c r="I188" s="363" t="n">
        <v>0</v>
      </c>
      <c r="J188" s="185"/>
      <c r="K188" s="497" t="n">
        <v>0</v>
      </c>
      <c r="L188" s="494"/>
      <c r="M188" s="495"/>
      <c r="N188" s="495"/>
      <c r="O188" s="495"/>
      <c r="P188" s="495"/>
      <c r="Q188" s="495"/>
      <c r="R188" s="495"/>
      <c r="S188" s="495"/>
      <c r="T188" s="495"/>
      <c r="U188" s="495"/>
      <c r="V188" s="495"/>
      <c r="W188" s="495"/>
    </row>
    <row r="189" customFormat="false" ht="11.25" hidden="false" customHeight="true" outlineLevel="0" collapsed="false">
      <c r="A189" s="392" t="s">
        <v>849</v>
      </c>
      <c r="B189" s="449"/>
      <c r="C189" s="492"/>
      <c r="D189" s="493"/>
      <c r="E189" s="355"/>
      <c r="F189" s="496"/>
      <c r="G189" s="355"/>
      <c r="H189" s="496"/>
      <c r="I189" s="363" t="n">
        <v>0</v>
      </c>
      <c r="J189" s="185"/>
      <c r="K189" s="497" t="n">
        <v>0</v>
      </c>
      <c r="L189" s="494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</row>
    <row r="190" customFormat="false" ht="11.25" hidden="false" customHeight="true" outlineLevel="0" collapsed="false">
      <c r="A190" s="392" t="s">
        <v>850</v>
      </c>
      <c r="B190" s="449"/>
      <c r="C190" s="492"/>
      <c r="D190" s="493"/>
      <c r="E190" s="355"/>
      <c r="F190" s="496"/>
      <c r="G190" s="355"/>
      <c r="H190" s="496"/>
      <c r="I190" s="363" t="n">
        <v>0</v>
      </c>
      <c r="J190" s="185"/>
      <c r="K190" s="497" t="n">
        <v>0</v>
      </c>
      <c r="L190" s="494"/>
      <c r="M190" s="495"/>
      <c r="N190" s="495"/>
      <c r="O190" s="495"/>
      <c r="P190" s="495"/>
      <c r="Q190" s="495"/>
      <c r="R190" s="495"/>
      <c r="S190" s="495"/>
      <c r="T190" s="495"/>
      <c r="U190" s="495"/>
      <c r="V190" s="495"/>
      <c r="W190" s="495"/>
    </row>
    <row r="191" customFormat="false" ht="11.25" hidden="false" customHeight="true" outlineLevel="0" collapsed="false">
      <c r="A191" s="392" t="n">
        <v>0</v>
      </c>
      <c r="B191" s="449"/>
      <c r="C191" s="492"/>
      <c r="D191" s="493"/>
      <c r="E191" s="355"/>
      <c r="F191" s="496"/>
      <c r="G191" s="355"/>
      <c r="H191" s="496"/>
      <c r="I191" s="363" t="n">
        <v>0</v>
      </c>
      <c r="J191" s="185"/>
      <c r="K191" s="497" t="n">
        <v>0</v>
      </c>
      <c r="L191" s="494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</row>
    <row r="192" customFormat="false" ht="11.25" hidden="false" customHeight="true" outlineLevel="0" collapsed="false">
      <c r="A192" s="392" t="n">
        <v>0</v>
      </c>
      <c r="B192" s="449"/>
      <c r="C192" s="492"/>
      <c r="D192" s="493"/>
      <c r="E192" s="355"/>
      <c r="F192" s="496"/>
      <c r="G192" s="355"/>
      <c r="H192" s="496"/>
      <c r="I192" s="363" t="n">
        <v>0</v>
      </c>
      <c r="J192" s="185"/>
      <c r="K192" s="497" t="n">
        <v>0</v>
      </c>
      <c r="L192" s="494"/>
      <c r="M192" s="495"/>
      <c r="N192" s="495"/>
      <c r="O192" s="495"/>
      <c r="P192" s="495"/>
      <c r="Q192" s="495"/>
      <c r="R192" s="495"/>
      <c r="S192" s="495"/>
      <c r="T192" s="495"/>
      <c r="U192" s="495"/>
      <c r="V192" s="495"/>
      <c r="W192" s="495"/>
    </row>
    <row r="193" customFormat="false" ht="11.25" hidden="false" customHeight="true" outlineLevel="0" collapsed="false">
      <c r="A193" s="392" t="n">
        <v>0</v>
      </c>
      <c r="B193" s="449"/>
      <c r="C193" s="492"/>
      <c r="D193" s="493"/>
      <c r="E193" s="355"/>
      <c r="F193" s="496"/>
      <c r="G193" s="355"/>
      <c r="H193" s="496"/>
      <c r="I193" s="363" t="n">
        <v>0</v>
      </c>
      <c r="J193" s="185"/>
      <c r="K193" s="497" t="n">
        <v>0</v>
      </c>
      <c r="L193" s="494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</row>
    <row r="194" customFormat="false" ht="11.25" hidden="false" customHeight="true" outlineLevel="0" collapsed="false">
      <c r="A194" s="392" t="n">
        <v>0</v>
      </c>
      <c r="B194" s="449"/>
      <c r="C194" s="492"/>
      <c r="D194" s="493"/>
      <c r="E194" s="355"/>
      <c r="F194" s="496"/>
      <c r="G194" s="355"/>
      <c r="H194" s="496"/>
      <c r="I194" s="363" t="n">
        <v>0</v>
      </c>
      <c r="J194" s="185"/>
      <c r="K194" s="497" t="n">
        <v>0</v>
      </c>
      <c r="L194" s="494"/>
      <c r="M194" s="495"/>
      <c r="N194" s="495"/>
      <c r="O194" s="495"/>
      <c r="P194" s="495"/>
      <c r="Q194" s="495"/>
      <c r="R194" s="495"/>
      <c r="S194" s="495"/>
      <c r="T194" s="495"/>
      <c r="U194" s="495"/>
      <c r="V194" s="495"/>
      <c r="W194" s="495"/>
    </row>
    <row r="195" customFormat="false" ht="11.25" hidden="false" customHeight="true" outlineLevel="0" collapsed="false">
      <c r="A195" s="392" t="n">
        <v>0</v>
      </c>
      <c r="B195" s="449"/>
      <c r="C195" s="492"/>
      <c r="D195" s="493"/>
      <c r="E195" s="355"/>
      <c r="F195" s="496"/>
      <c r="G195" s="355"/>
      <c r="H195" s="496"/>
      <c r="I195" s="363" t="n">
        <v>0</v>
      </c>
      <c r="J195" s="185"/>
      <c r="K195" s="497" t="n">
        <v>0</v>
      </c>
      <c r="L195" s="494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</row>
    <row r="196" customFormat="false" ht="11.25" hidden="false" customHeight="true" outlineLevel="0" collapsed="false">
      <c r="A196" s="392" t="n">
        <v>0</v>
      </c>
      <c r="B196" s="449"/>
      <c r="C196" s="492"/>
      <c r="D196" s="493"/>
      <c r="E196" s="355"/>
      <c r="F196" s="496"/>
      <c r="G196" s="355"/>
      <c r="H196" s="496"/>
      <c r="I196" s="363" t="n">
        <v>0</v>
      </c>
      <c r="J196" s="185"/>
      <c r="K196" s="497" t="n">
        <v>0</v>
      </c>
      <c r="L196" s="494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</row>
    <row r="197" customFormat="false" ht="11.25" hidden="false" customHeight="true" outlineLevel="0" collapsed="false">
      <c r="A197" s="392" t="n">
        <v>0</v>
      </c>
      <c r="B197" s="449"/>
      <c r="C197" s="492"/>
      <c r="D197" s="493"/>
      <c r="E197" s="355"/>
      <c r="F197" s="496"/>
      <c r="G197" s="355"/>
      <c r="H197" s="496"/>
      <c r="I197" s="363" t="n">
        <v>0</v>
      </c>
      <c r="J197" s="185"/>
      <c r="K197" s="497" t="n">
        <v>0</v>
      </c>
      <c r="L197" s="494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</row>
    <row r="198" customFormat="false" ht="11.25" hidden="false" customHeight="true" outlineLevel="0" collapsed="false">
      <c r="A198" s="442" t="s">
        <v>851</v>
      </c>
      <c r="B198" s="443"/>
      <c r="C198" s="444" t="n">
        <v>397132.814</v>
      </c>
      <c r="D198" s="445" t="n">
        <v>295000</v>
      </c>
      <c r="E198" s="446" t="n">
        <v>0</v>
      </c>
      <c r="F198" s="447" t="n">
        <v>1153.51</v>
      </c>
      <c r="G198" s="446" t="n">
        <v>1153.51</v>
      </c>
      <c r="H198" s="447" t="n">
        <v>24583.3333333333</v>
      </c>
      <c r="I198" s="363" t="n">
        <v>-23429.8233333333</v>
      </c>
      <c r="J198" s="185" t="n">
        <v>-0.953077559322034</v>
      </c>
      <c r="K198" s="448" t="n">
        <v>397132.814</v>
      </c>
      <c r="L198" s="494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</row>
    <row r="199" customFormat="false" ht="11.25" hidden="false" customHeight="true" outlineLevel="0" collapsed="false">
      <c r="A199" s="392" t="s">
        <v>852</v>
      </c>
      <c r="B199" s="449"/>
      <c r="C199" s="492" t="n">
        <v>397132.814</v>
      </c>
      <c r="D199" s="492" t="n">
        <v>295000</v>
      </c>
      <c r="E199" s="355"/>
      <c r="F199" s="496" t="n">
        <v>1153.51</v>
      </c>
      <c r="G199" s="496" t="n">
        <v>1153.51</v>
      </c>
      <c r="H199" s="496" t="n">
        <v>24583.3333333333</v>
      </c>
      <c r="I199" s="363" t="n">
        <v>-23429.8233333333</v>
      </c>
      <c r="J199" s="185" t="n">
        <v>-0.953077559322034</v>
      </c>
      <c r="K199" s="497" t="n">
        <v>397132.814</v>
      </c>
      <c r="L199" s="494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</row>
    <row r="200" customFormat="false" ht="11.25" hidden="false" customHeight="true" outlineLevel="0" collapsed="false">
      <c r="A200" s="392" t="s">
        <v>853</v>
      </c>
      <c r="B200" s="449"/>
      <c r="C200" s="492"/>
      <c r="D200" s="493"/>
      <c r="E200" s="355"/>
      <c r="F200" s="496"/>
      <c r="G200" s="355"/>
      <c r="H200" s="496"/>
      <c r="I200" s="363" t="n">
        <v>0</v>
      </c>
      <c r="J200" s="185"/>
      <c r="K200" s="497" t="n">
        <v>0</v>
      </c>
      <c r="L200" s="494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</row>
    <row r="201" customFormat="false" ht="11.25" hidden="false" customHeight="true" outlineLevel="0" collapsed="false">
      <c r="A201" s="392" t="s">
        <v>854</v>
      </c>
      <c r="B201" s="449"/>
      <c r="C201" s="492"/>
      <c r="D201" s="493"/>
      <c r="E201" s="355"/>
      <c r="F201" s="496"/>
      <c r="G201" s="355"/>
      <c r="H201" s="496"/>
      <c r="I201" s="363" t="n">
        <v>0</v>
      </c>
      <c r="J201" s="185"/>
      <c r="K201" s="497" t="n">
        <v>0</v>
      </c>
      <c r="L201" s="494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</row>
    <row r="202" customFormat="false" ht="11.25" hidden="false" customHeight="true" outlineLevel="0" collapsed="false">
      <c r="A202" s="392" t="s">
        <v>855</v>
      </c>
      <c r="B202" s="449"/>
      <c r="C202" s="492"/>
      <c r="D202" s="493"/>
      <c r="E202" s="355"/>
      <c r="F202" s="496"/>
      <c r="G202" s="355"/>
      <c r="H202" s="496"/>
      <c r="I202" s="363" t="n">
        <v>0</v>
      </c>
      <c r="J202" s="185"/>
      <c r="K202" s="497" t="n">
        <v>0</v>
      </c>
      <c r="L202" s="494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</row>
    <row r="203" customFormat="false" ht="11.25" hidden="false" customHeight="true" outlineLevel="0" collapsed="false">
      <c r="A203" s="392" t="s">
        <v>856</v>
      </c>
      <c r="B203" s="449"/>
      <c r="C203" s="492"/>
      <c r="D203" s="493"/>
      <c r="E203" s="355"/>
      <c r="F203" s="496"/>
      <c r="G203" s="355"/>
      <c r="H203" s="496"/>
      <c r="I203" s="363" t="n">
        <v>0</v>
      </c>
      <c r="J203" s="185"/>
      <c r="K203" s="497" t="n">
        <v>0</v>
      </c>
      <c r="L203" s="494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</row>
    <row r="204" customFormat="false" ht="11.25" hidden="false" customHeight="true" outlineLevel="0" collapsed="false">
      <c r="A204" s="392" t="s">
        <v>857</v>
      </c>
      <c r="B204" s="449"/>
      <c r="C204" s="492"/>
      <c r="D204" s="493"/>
      <c r="E204" s="355"/>
      <c r="F204" s="496"/>
      <c r="G204" s="355"/>
      <c r="H204" s="496"/>
      <c r="I204" s="363" t="n">
        <v>0</v>
      </c>
      <c r="J204" s="185"/>
      <c r="K204" s="497" t="n">
        <v>0</v>
      </c>
      <c r="L204" s="494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</row>
    <row r="205" customFormat="false" ht="11.25" hidden="false" customHeight="true" outlineLevel="0" collapsed="false">
      <c r="A205" s="392" t="s">
        <v>858</v>
      </c>
      <c r="B205" s="449"/>
      <c r="C205" s="492"/>
      <c r="D205" s="493"/>
      <c r="E205" s="355"/>
      <c r="F205" s="496"/>
      <c r="G205" s="355"/>
      <c r="H205" s="496"/>
      <c r="I205" s="363" t="n">
        <v>0</v>
      </c>
      <c r="J205" s="185"/>
      <c r="K205" s="497" t="n">
        <v>0</v>
      </c>
      <c r="L205" s="494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</row>
    <row r="206" customFormat="false" ht="11.25" hidden="false" customHeight="true" outlineLevel="0" collapsed="false">
      <c r="A206" s="392" t="s">
        <v>859</v>
      </c>
      <c r="B206" s="449"/>
      <c r="C206" s="492"/>
      <c r="D206" s="493"/>
      <c r="E206" s="355"/>
      <c r="F206" s="496"/>
      <c r="G206" s="355"/>
      <c r="H206" s="496"/>
      <c r="I206" s="363" t="n">
        <v>0</v>
      </c>
      <c r="J206" s="185"/>
      <c r="K206" s="497" t="n">
        <v>0</v>
      </c>
      <c r="L206" s="494"/>
      <c r="M206" s="495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</row>
    <row r="207" customFormat="false" ht="11.25" hidden="false" customHeight="true" outlineLevel="0" collapsed="false">
      <c r="A207" s="392" t="s">
        <v>860</v>
      </c>
      <c r="B207" s="449"/>
      <c r="C207" s="492"/>
      <c r="D207" s="493"/>
      <c r="E207" s="355"/>
      <c r="F207" s="496"/>
      <c r="G207" s="355"/>
      <c r="H207" s="496"/>
      <c r="I207" s="363" t="n">
        <v>0</v>
      </c>
      <c r="J207" s="185"/>
      <c r="K207" s="497" t="n">
        <v>0</v>
      </c>
      <c r="L207" s="494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</row>
    <row r="208" customFormat="false" ht="11.25" hidden="false" customHeight="true" outlineLevel="0" collapsed="false">
      <c r="A208" s="392" t="s">
        <v>861</v>
      </c>
      <c r="B208" s="449"/>
      <c r="C208" s="492"/>
      <c r="D208" s="493"/>
      <c r="E208" s="355"/>
      <c r="F208" s="496"/>
      <c r="G208" s="355"/>
      <c r="H208" s="496"/>
      <c r="I208" s="363" t="n">
        <v>0</v>
      </c>
      <c r="J208" s="185"/>
      <c r="K208" s="497" t="n">
        <v>0</v>
      </c>
      <c r="L208" s="494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</row>
    <row r="209" customFormat="false" ht="11.25" hidden="false" customHeight="true" outlineLevel="0" collapsed="false">
      <c r="A209" s="442" t="s">
        <v>862</v>
      </c>
      <c r="B209" s="443"/>
      <c r="C209" s="444" t="n">
        <v>0</v>
      </c>
      <c r="D209" s="445" t="n">
        <v>0</v>
      </c>
      <c r="E209" s="446" t="n">
        <v>0</v>
      </c>
      <c r="F209" s="447" t="n">
        <v>0</v>
      </c>
      <c r="G209" s="446" t="n">
        <v>0</v>
      </c>
      <c r="H209" s="447" t="n">
        <v>0</v>
      </c>
      <c r="I209" s="363" t="n">
        <v>0</v>
      </c>
      <c r="J209" s="185"/>
      <c r="K209" s="448" t="n">
        <v>0</v>
      </c>
      <c r="L209" s="494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</row>
    <row r="210" customFormat="false" ht="11.25" hidden="false" customHeight="true" outlineLevel="0" collapsed="false">
      <c r="A210" s="392" t="s">
        <v>863</v>
      </c>
      <c r="B210" s="449"/>
      <c r="C210" s="492"/>
      <c r="D210" s="493"/>
      <c r="E210" s="355"/>
      <c r="F210" s="496"/>
      <c r="G210" s="355"/>
      <c r="H210" s="496"/>
      <c r="I210" s="363" t="n">
        <v>0</v>
      </c>
      <c r="J210" s="185"/>
      <c r="K210" s="497" t="n">
        <v>0</v>
      </c>
      <c r="L210" s="494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</row>
    <row r="211" customFormat="false" ht="11.25" hidden="false" customHeight="true" outlineLevel="0" collapsed="false">
      <c r="A211" s="392" t="s">
        <v>864</v>
      </c>
      <c r="B211" s="449"/>
      <c r="C211" s="492"/>
      <c r="D211" s="493"/>
      <c r="E211" s="355"/>
      <c r="F211" s="496"/>
      <c r="G211" s="355"/>
      <c r="H211" s="496"/>
      <c r="I211" s="363" t="n">
        <v>0</v>
      </c>
      <c r="J211" s="185"/>
      <c r="K211" s="497" t="n">
        <v>0</v>
      </c>
      <c r="L211" s="494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</row>
    <row r="212" customFormat="false" ht="11.25" hidden="false" customHeight="true" outlineLevel="0" collapsed="false">
      <c r="A212" s="392" t="n">
        <v>0</v>
      </c>
      <c r="B212" s="449"/>
      <c r="C212" s="492"/>
      <c r="D212" s="493"/>
      <c r="E212" s="355"/>
      <c r="F212" s="496"/>
      <c r="G212" s="355"/>
      <c r="H212" s="496"/>
      <c r="I212" s="363" t="n">
        <v>0</v>
      </c>
      <c r="J212" s="185"/>
      <c r="K212" s="497" t="n">
        <v>0</v>
      </c>
      <c r="L212" s="494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</row>
    <row r="213" customFormat="false" ht="11.25" hidden="false" customHeight="true" outlineLevel="0" collapsed="false">
      <c r="A213" s="392" t="n">
        <v>0</v>
      </c>
      <c r="B213" s="449"/>
      <c r="C213" s="492"/>
      <c r="D213" s="493"/>
      <c r="E213" s="355"/>
      <c r="F213" s="496"/>
      <c r="G213" s="355"/>
      <c r="H213" s="496"/>
      <c r="I213" s="363" t="n">
        <v>0</v>
      </c>
      <c r="J213" s="185"/>
      <c r="K213" s="497" t="n">
        <v>0</v>
      </c>
      <c r="L213" s="494"/>
      <c r="M213" s="495"/>
      <c r="N213" s="495"/>
      <c r="O213" s="495"/>
      <c r="P213" s="495"/>
      <c r="Q213" s="495"/>
      <c r="R213" s="495"/>
      <c r="S213" s="495"/>
      <c r="T213" s="495"/>
      <c r="U213" s="495"/>
      <c r="V213" s="495"/>
      <c r="W213" s="495"/>
    </row>
    <row r="214" customFormat="false" ht="11.25" hidden="false" customHeight="true" outlineLevel="0" collapsed="false">
      <c r="A214" s="392" t="n">
        <v>0</v>
      </c>
      <c r="B214" s="449"/>
      <c r="C214" s="492"/>
      <c r="D214" s="493"/>
      <c r="E214" s="355"/>
      <c r="F214" s="496"/>
      <c r="G214" s="355"/>
      <c r="H214" s="496"/>
      <c r="I214" s="363" t="n">
        <v>0</v>
      </c>
      <c r="J214" s="185"/>
      <c r="K214" s="497" t="n">
        <v>0</v>
      </c>
      <c r="L214" s="494"/>
      <c r="M214" s="495"/>
      <c r="N214" s="495"/>
      <c r="O214" s="495"/>
      <c r="P214" s="495"/>
      <c r="Q214" s="495"/>
      <c r="R214" s="495"/>
      <c r="S214" s="495"/>
      <c r="T214" s="495"/>
      <c r="U214" s="495"/>
      <c r="V214" s="495"/>
      <c r="W214" s="495"/>
    </row>
    <row r="215" customFormat="false" ht="11.25" hidden="false" customHeight="true" outlineLevel="0" collapsed="false">
      <c r="A215" s="392" t="n">
        <v>0</v>
      </c>
      <c r="B215" s="449"/>
      <c r="C215" s="492"/>
      <c r="D215" s="493"/>
      <c r="E215" s="355"/>
      <c r="F215" s="496"/>
      <c r="G215" s="355"/>
      <c r="H215" s="496"/>
      <c r="I215" s="363" t="n">
        <v>0</v>
      </c>
      <c r="J215" s="185"/>
      <c r="K215" s="497" t="n">
        <v>0</v>
      </c>
      <c r="L215" s="494"/>
      <c r="M215" s="495"/>
      <c r="N215" s="495"/>
      <c r="O215" s="495"/>
      <c r="P215" s="495"/>
      <c r="Q215" s="495"/>
      <c r="R215" s="495"/>
      <c r="S215" s="495"/>
      <c r="T215" s="495"/>
      <c r="U215" s="495"/>
      <c r="V215" s="495"/>
      <c r="W215" s="495"/>
    </row>
    <row r="216" customFormat="false" ht="11.25" hidden="false" customHeight="true" outlineLevel="0" collapsed="false">
      <c r="A216" s="392" t="n">
        <v>0</v>
      </c>
      <c r="B216" s="449"/>
      <c r="C216" s="492"/>
      <c r="D216" s="493"/>
      <c r="E216" s="355"/>
      <c r="F216" s="496"/>
      <c r="G216" s="355"/>
      <c r="H216" s="496"/>
      <c r="I216" s="363" t="n">
        <v>0</v>
      </c>
      <c r="J216" s="185"/>
      <c r="K216" s="497" t="n">
        <v>0</v>
      </c>
      <c r="L216" s="494"/>
      <c r="M216" s="495"/>
      <c r="N216" s="495"/>
      <c r="O216" s="495"/>
      <c r="P216" s="495"/>
      <c r="Q216" s="495"/>
      <c r="R216" s="495"/>
      <c r="S216" s="495"/>
      <c r="T216" s="495"/>
      <c r="U216" s="495"/>
      <c r="V216" s="495"/>
      <c r="W216" s="495"/>
    </row>
    <row r="217" customFormat="false" ht="11.25" hidden="false" customHeight="true" outlineLevel="0" collapsed="false">
      <c r="A217" s="392" t="n">
        <v>0</v>
      </c>
      <c r="B217" s="449"/>
      <c r="C217" s="492"/>
      <c r="D217" s="493"/>
      <c r="E217" s="355"/>
      <c r="F217" s="496"/>
      <c r="G217" s="355"/>
      <c r="H217" s="496"/>
      <c r="I217" s="363" t="n">
        <v>0</v>
      </c>
      <c r="J217" s="185"/>
      <c r="K217" s="497" t="n">
        <v>0</v>
      </c>
      <c r="L217" s="494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</row>
    <row r="218" customFormat="false" ht="11.25" hidden="false" customHeight="true" outlineLevel="0" collapsed="false">
      <c r="A218" s="392" t="n">
        <v>0</v>
      </c>
      <c r="B218" s="449"/>
      <c r="C218" s="492"/>
      <c r="D218" s="493"/>
      <c r="E218" s="355"/>
      <c r="F218" s="496"/>
      <c r="G218" s="355"/>
      <c r="H218" s="496"/>
      <c r="I218" s="363" t="n">
        <v>0</v>
      </c>
      <c r="J218" s="185"/>
      <c r="K218" s="497" t="n">
        <v>0</v>
      </c>
      <c r="L218" s="494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</row>
    <row r="219" customFormat="false" ht="11.25" hidden="false" customHeight="true" outlineLevel="0" collapsed="false">
      <c r="A219" s="392" t="n">
        <v>0</v>
      </c>
      <c r="B219" s="449"/>
      <c r="C219" s="492"/>
      <c r="D219" s="493"/>
      <c r="E219" s="355"/>
      <c r="F219" s="496"/>
      <c r="G219" s="355"/>
      <c r="H219" s="496"/>
      <c r="I219" s="363" t="n">
        <v>0</v>
      </c>
      <c r="J219" s="185"/>
      <c r="K219" s="497" t="n">
        <v>0</v>
      </c>
      <c r="L219" s="494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</row>
    <row r="220" customFormat="false" ht="11.25" hidden="false" customHeight="true" outlineLevel="0" collapsed="false">
      <c r="A220" s="442" t="s">
        <v>865</v>
      </c>
      <c r="B220" s="443"/>
      <c r="C220" s="444" t="n">
        <v>0</v>
      </c>
      <c r="D220" s="445" t="n">
        <v>0</v>
      </c>
      <c r="E220" s="446" t="n">
        <v>0</v>
      </c>
      <c r="F220" s="447" t="n">
        <v>0</v>
      </c>
      <c r="G220" s="446" t="n">
        <v>0</v>
      </c>
      <c r="H220" s="447" t="n">
        <v>0</v>
      </c>
      <c r="I220" s="363" t="n">
        <v>0</v>
      </c>
      <c r="J220" s="185"/>
      <c r="K220" s="448" t="n">
        <v>0</v>
      </c>
      <c r="L220" s="494"/>
      <c r="M220" s="495"/>
      <c r="N220" s="495"/>
      <c r="O220" s="495"/>
      <c r="P220" s="495"/>
      <c r="Q220" s="495"/>
      <c r="R220" s="495"/>
      <c r="S220" s="495"/>
      <c r="T220" s="495"/>
      <c r="U220" s="495"/>
      <c r="V220" s="495"/>
      <c r="W220" s="495"/>
    </row>
    <row r="221" customFormat="false" ht="11.25" hidden="false" customHeight="true" outlineLevel="0" collapsed="false">
      <c r="A221" s="392" t="s">
        <v>633</v>
      </c>
      <c r="B221" s="449"/>
      <c r="C221" s="492"/>
      <c r="D221" s="493"/>
      <c r="E221" s="355"/>
      <c r="F221" s="496"/>
      <c r="G221" s="355"/>
      <c r="H221" s="496"/>
      <c r="I221" s="363" t="n">
        <v>0</v>
      </c>
      <c r="J221" s="185"/>
      <c r="K221" s="497" t="n">
        <v>0</v>
      </c>
      <c r="L221" s="494"/>
      <c r="M221" s="495"/>
      <c r="N221" s="495"/>
      <c r="O221" s="495"/>
      <c r="P221" s="495"/>
      <c r="Q221" s="495"/>
      <c r="R221" s="495"/>
      <c r="S221" s="495"/>
      <c r="T221" s="495"/>
      <c r="U221" s="495"/>
      <c r="V221" s="495"/>
      <c r="W221" s="495"/>
    </row>
    <row r="222" customFormat="false" ht="11.25" hidden="false" customHeight="true" outlineLevel="0" collapsed="false">
      <c r="A222" s="392" t="n">
        <v>0</v>
      </c>
      <c r="B222" s="449"/>
      <c r="C222" s="492"/>
      <c r="D222" s="493"/>
      <c r="E222" s="355"/>
      <c r="F222" s="496"/>
      <c r="G222" s="355"/>
      <c r="H222" s="496"/>
      <c r="I222" s="363" t="n">
        <v>0</v>
      </c>
      <c r="J222" s="185"/>
      <c r="K222" s="497" t="n">
        <v>0</v>
      </c>
      <c r="L222" s="494"/>
      <c r="M222" s="495"/>
      <c r="N222" s="495"/>
      <c r="O222" s="495"/>
      <c r="P222" s="495"/>
      <c r="Q222" s="495"/>
      <c r="R222" s="495"/>
      <c r="S222" s="495"/>
      <c r="T222" s="495"/>
      <c r="U222" s="495"/>
      <c r="V222" s="495"/>
      <c r="W222" s="495"/>
    </row>
    <row r="223" customFormat="false" ht="11.25" hidden="false" customHeight="true" outlineLevel="0" collapsed="false">
      <c r="A223" s="392" t="n">
        <v>0</v>
      </c>
      <c r="B223" s="449"/>
      <c r="C223" s="492"/>
      <c r="D223" s="493"/>
      <c r="E223" s="355"/>
      <c r="F223" s="496"/>
      <c r="G223" s="355"/>
      <c r="H223" s="496"/>
      <c r="I223" s="363" t="n">
        <v>0</v>
      </c>
      <c r="J223" s="185"/>
      <c r="K223" s="497" t="n">
        <v>0</v>
      </c>
      <c r="L223" s="494"/>
      <c r="M223" s="495"/>
      <c r="N223" s="495"/>
      <c r="O223" s="495"/>
      <c r="P223" s="495"/>
      <c r="Q223" s="495"/>
      <c r="R223" s="495"/>
      <c r="S223" s="495"/>
      <c r="T223" s="495"/>
      <c r="U223" s="495"/>
      <c r="V223" s="495"/>
      <c r="W223" s="495"/>
    </row>
    <row r="224" customFormat="false" ht="11.25" hidden="false" customHeight="true" outlineLevel="0" collapsed="false">
      <c r="A224" s="392" t="n">
        <v>0</v>
      </c>
      <c r="B224" s="449"/>
      <c r="C224" s="492"/>
      <c r="D224" s="493"/>
      <c r="E224" s="355"/>
      <c r="F224" s="496"/>
      <c r="G224" s="355"/>
      <c r="H224" s="496"/>
      <c r="I224" s="363" t="n">
        <v>0</v>
      </c>
      <c r="J224" s="185"/>
      <c r="K224" s="497" t="n">
        <v>0</v>
      </c>
      <c r="L224" s="494"/>
      <c r="M224" s="495"/>
      <c r="N224" s="495"/>
      <c r="O224" s="495"/>
      <c r="P224" s="495"/>
      <c r="Q224" s="495"/>
      <c r="R224" s="495"/>
      <c r="S224" s="495"/>
      <c r="T224" s="495"/>
      <c r="U224" s="495"/>
      <c r="V224" s="495"/>
      <c r="W224" s="495"/>
    </row>
    <row r="225" customFormat="false" ht="11.25" hidden="false" customHeight="true" outlineLevel="0" collapsed="false">
      <c r="A225" s="392" t="n">
        <v>0</v>
      </c>
      <c r="B225" s="449"/>
      <c r="C225" s="492"/>
      <c r="D225" s="493"/>
      <c r="E225" s="355"/>
      <c r="F225" s="496"/>
      <c r="G225" s="355"/>
      <c r="H225" s="496"/>
      <c r="I225" s="363" t="n">
        <v>0</v>
      </c>
      <c r="J225" s="185"/>
      <c r="K225" s="497" t="n">
        <v>0</v>
      </c>
      <c r="L225" s="494"/>
      <c r="M225" s="495"/>
      <c r="N225" s="495"/>
      <c r="O225" s="495"/>
      <c r="P225" s="495"/>
      <c r="Q225" s="495"/>
      <c r="R225" s="495"/>
      <c r="S225" s="495"/>
      <c r="T225" s="495"/>
      <c r="U225" s="495"/>
      <c r="V225" s="495"/>
      <c r="W225" s="495"/>
    </row>
    <row r="226" customFormat="false" ht="11.25" hidden="false" customHeight="true" outlineLevel="0" collapsed="false">
      <c r="A226" s="392" t="n">
        <v>0</v>
      </c>
      <c r="B226" s="449"/>
      <c r="C226" s="492"/>
      <c r="D226" s="493"/>
      <c r="E226" s="355"/>
      <c r="F226" s="496"/>
      <c r="G226" s="355"/>
      <c r="H226" s="496"/>
      <c r="I226" s="363" t="n">
        <v>0</v>
      </c>
      <c r="J226" s="185"/>
      <c r="K226" s="497" t="n">
        <v>0</v>
      </c>
      <c r="L226" s="494"/>
      <c r="M226" s="495"/>
      <c r="N226" s="495"/>
      <c r="O226" s="495"/>
      <c r="P226" s="495"/>
      <c r="Q226" s="495"/>
      <c r="R226" s="495"/>
      <c r="S226" s="495"/>
      <c r="T226" s="495"/>
      <c r="U226" s="495"/>
      <c r="V226" s="495"/>
      <c r="W226" s="495"/>
    </row>
    <row r="227" customFormat="false" ht="11.25" hidden="false" customHeight="true" outlineLevel="0" collapsed="false">
      <c r="A227" s="392" t="n">
        <v>0</v>
      </c>
      <c r="B227" s="449"/>
      <c r="C227" s="492"/>
      <c r="D227" s="493"/>
      <c r="E227" s="355"/>
      <c r="F227" s="496"/>
      <c r="G227" s="355"/>
      <c r="H227" s="496"/>
      <c r="I227" s="363" t="n">
        <v>0</v>
      </c>
      <c r="J227" s="185"/>
      <c r="K227" s="497" t="n">
        <v>0</v>
      </c>
      <c r="L227" s="494"/>
      <c r="M227" s="495"/>
      <c r="N227" s="495"/>
      <c r="O227" s="495"/>
      <c r="P227" s="495"/>
      <c r="Q227" s="495"/>
      <c r="R227" s="495"/>
      <c r="S227" s="495"/>
      <c r="T227" s="495"/>
      <c r="U227" s="495"/>
      <c r="V227" s="495"/>
      <c r="W227" s="495"/>
    </row>
    <row r="228" customFormat="false" ht="11.25" hidden="false" customHeight="true" outlineLevel="0" collapsed="false">
      <c r="A228" s="392" t="n">
        <v>0</v>
      </c>
      <c r="B228" s="449"/>
      <c r="C228" s="492"/>
      <c r="D228" s="493"/>
      <c r="E228" s="355"/>
      <c r="F228" s="496"/>
      <c r="G228" s="355"/>
      <c r="H228" s="496"/>
      <c r="I228" s="363" t="n">
        <v>0</v>
      </c>
      <c r="J228" s="185"/>
      <c r="K228" s="497" t="n">
        <v>0</v>
      </c>
      <c r="L228" s="494"/>
      <c r="M228" s="495"/>
      <c r="N228" s="495"/>
      <c r="O228" s="495"/>
      <c r="P228" s="495"/>
      <c r="Q228" s="495"/>
      <c r="R228" s="495"/>
      <c r="S228" s="495"/>
      <c r="T228" s="495"/>
      <c r="U228" s="495"/>
      <c r="V228" s="495"/>
      <c r="W228" s="495"/>
    </row>
    <row r="229" customFormat="false" ht="11.25" hidden="false" customHeight="true" outlineLevel="0" collapsed="false">
      <c r="A229" s="392" t="n">
        <v>0</v>
      </c>
      <c r="B229" s="449"/>
      <c r="C229" s="492"/>
      <c r="D229" s="493"/>
      <c r="E229" s="355"/>
      <c r="F229" s="496"/>
      <c r="G229" s="355"/>
      <c r="H229" s="496"/>
      <c r="I229" s="363" t="n">
        <v>0</v>
      </c>
      <c r="J229" s="185"/>
      <c r="K229" s="497" t="n">
        <v>0</v>
      </c>
      <c r="L229" s="494"/>
      <c r="M229" s="495"/>
      <c r="N229" s="495"/>
      <c r="O229" s="495"/>
      <c r="P229" s="495"/>
      <c r="Q229" s="495"/>
      <c r="R229" s="495"/>
      <c r="S229" s="495"/>
      <c r="T229" s="495"/>
      <c r="U229" s="495"/>
      <c r="V229" s="495"/>
      <c r="W229" s="495"/>
    </row>
    <row r="230" customFormat="false" ht="11.25" hidden="false" customHeight="true" outlineLevel="0" collapsed="false">
      <c r="A230" s="392" t="n">
        <v>0</v>
      </c>
      <c r="B230" s="449"/>
      <c r="C230" s="492"/>
      <c r="D230" s="493"/>
      <c r="E230" s="355"/>
      <c r="F230" s="496"/>
      <c r="G230" s="355"/>
      <c r="H230" s="496"/>
      <c r="I230" s="363" t="n">
        <v>0</v>
      </c>
      <c r="J230" s="185"/>
      <c r="K230" s="497" t="n">
        <v>0</v>
      </c>
      <c r="L230" s="494"/>
      <c r="M230" s="495"/>
      <c r="N230" s="495"/>
      <c r="O230" s="495"/>
      <c r="P230" s="495"/>
      <c r="Q230" s="495"/>
      <c r="R230" s="495"/>
      <c r="S230" s="495"/>
      <c r="T230" s="495"/>
      <c r="U230" s="495"/>
      <c r="V230" s="495"/>
      <c r="W230" s="495"/>
    </row>
    <row r="231" customFormat="false" ht="11.25" hidden="false" customHeight="true" outlineLevel="0" collapsed="false">
      <c r="A231" s="442" t="s">
        <v>866</v>
      </c>
      <c r="B231" s="443"/>
      <c r="C231" s="444" t="n">
        <v>0</v>
      </c>
      <c r="D231" s="445" t="n">
        <v>0</v>
      </c>
      <c r="E231" s="446" t="n">
        <v>0</v>
      </c>
      <c r="F231" s="447" t="n">
        <v>0</v>
      </c>
      <c r="G231" s="446" t="n">
        <v>0</v>
      </c>
      <c r="H231" s="447" t="n">
        <v>0</v>
      </c>
      <c r="I231" s="363" t="n">
        <v>0</v>
      </c>
      <c r="J231" s="185"/>
      <c r="K231" s="448" t="n">
        <v>0</v>
      </c>
      <c r="L231" s="494"/>
      <c r="M231" s="495"/>
      <c r="N231" s="495"/>
      <c r="O231" s="495"/>
      <c r="P231" s="495"/>
      <c r="Q231" s="495"/>
      <c r="R231" s="495"/>
      <c r="S231" s="495"/>
      <c r="T231" s="495"/>
      <c r="U231" s="495"/>
      <c r="V231" s="495"/>
      <c r="W231" s="495"/>
    </row>
    <row r="232" customFormat="false" ht="11.25" hidden="false" customHeight="true" outlineLevel="0" collapsed="false">
      <c r="A232" s="392" t="s">
        <v>637</v>
      </c>
      <c r="B232" s="449"/>
      <c r="C232" s="492"/>
      <c r="D232" s="493"/>
      <c r="E232" s="355"/>
      <c r="F232" s="496"/>
      <c r="G232" s="355"/>
      <c r="H232" s="496"/>
      <c r="I232" s="363" t="n">
        <v>0</v>
      </c>
      <c r="J232" s="185"/>
      <c r="K232" s="497"/>
      <c r="L232" s="494"/>
      <c r="M232" s="495"/>
      <c r="N232" s="495"/>
      <c r="O232" s="495"/>
      <c r="P232" s="495"/>
      <c r="Q232" s="495"/>
      <c r="R232" s="495"/>
      <c r="S232" s="495"/>
      <c r="T232" s="495"/>
      <c r="U232" s="495"/>
      <c r="V232" s="495"/>
      <c r="W232" s="495"/>
    </row>
    <row r="233" customFormat="false" ht="11.25" hidden="false" customHeight="true" outlineLevel="0" collapsed="false">
      <c r="A233" s="392" t="n">
        <v>0</v>
      </c>
      <c r="B233" s="449"/>
      <c r="C233" s="492"/>
      <c r="D233" s="493"/>
      <c r="E233" s="355"/>
      <c r="F233" s="496"/>
      <c r="G233" s="355"/>
      <c r="H233" s="496"/>
      <c r="I233" s="363" t="n">
        <v>0</v>
      </c>
      <c r="J233" s="185"/>
      <c r="K233" s="497"/>
      <c r="L233" s="494"/>
      <c r="M233" s="495"/>
      <c r="N233" s="495"/>
      <c r="O233" s="495"/>
      <c r="P233" s="495"/>
      <c r="Q233" s="495"/>
      <c r="R233" s="495"/>
      <c r="S233" s="495"/>
      <c r="T233" s="495"/>
      <c r="U233" s="495"/>
      <c r="V233" s="495"/>
      <c r="W233" s="495"/>
    </row>
    <row r="234" customFormat="false" ht="11.25" hidden="false" customHeight="true" outlineLevel="0" collapsed="false">
      <c r="A234" s="392" t="n">
        <v>0</v>
      </c>
      <c r="B234" s="449"/>
      <c r="C234" s="492"/>
      <c r="D234" s="493"/>
      <c r="E234" s="355"/>
      <c r="F234" s="496"/>
      <c r="G234" s="355"/>
      <c r="H234" s="496"/>
      <c r="I234" s="363" t="n">
        <v>0</v>
      </c>
      <c r="J234" s="185"/>
      <c r="K234" s="497"/>
      <c r="L234" s="494"/>
      <c r="M234" s="495"/>
      <c r="N234" s="495"/>
      <c r="O234" s="495"/>
      <c r="P234" s="495"/>
      <c r="Q234" s="495"/>
      <c r="R234" s="495"/>
      <c r="S234" s="495"/>
      <c r="T234" s="495"/>
      <c r="U234" s="495"/>
      <c r="V234" s="495"/>
      <c r="W234" s="495"/>
    </row>
    <row r="235" customFormat="false" ht="11.25" hidden="false" customHeight="true" outlineLevel="0" collapsed="false">
      <c r="A235" s="392" t="n">
        <v>0</v>
      </c>
      <c r="B235" s="449"/>
      <c r="C235" s="492"/>
      <c r="D235" s="493"/>
      <c r="E235" s="355"/>
      <c r="F235" s="496"/>
      <c r="G235" s="355"/>
      <c r="H235" s="496"/>
      <c r="I235" s="363" t="n">
        <v>0</v>
      </c>
      <c r="J235" s="185"/>
      <c r="K235" s="497"/>
      <c r="L235" s="494"/>
      <c r="M235" s="495"/>
      <c r="N235" s="495"/>
      <c r="O235" s="495"/>
      <c r="P235" s="495"/>
      <c r="Q235" s="495"/>
      <c r="R235" s="495"/>
      <c r="S235" s="495"/>
      <c r="T235" s="495"/>
      <c r="U235" s="495"/>
      <c r="V235" s="495"/>
      <c r="W235" s="495"/>
    </row>
    <row r="236" customFormat="false" ht="11.25" hidden="false" customHeight="true" outlineLevel="0" collapsed="false">
      <c r="A236" s="392" t="n">
        <v>0</v>
      </c>
      <c r="B236" s="449"/>
      <c r="C236" s="492"/>
      <c r="D236" s="493"/>
      <c r="E236" s="355"/>
      <c r="F236" s="496"/>
      <c r="G236" s="355"/>
      <c r="H236" s="496"/>
      <c r="I236" s="363" t="n">
        <v>0</v>
      </c>
      <c r="J236" s="185"/>
      <c r="K236" s="497"/>
      <c r="L236" s="494"/>
      <c r="M236" s="495"/>
      <c r="N236" s="495"/>
      <c r="O236" s="495"/>
      <c r="P236" s="495"/>
      <c r="Q236" s="495"/>
      <c r="R236" s="495"/>
      <c r="S236" s="495"/>
      <c r="T236" s="495"/>
      <c r="U236" s="495"/>
      <c r="V236" s="495"/>
      <c r="W236" s="495"/>
    </row>
    <row r="237" customFormat="false" ht="11.25" hidden="false" customHeight="true" outlineLevel="0" collapsed="false">
      <c r="A237" s="392" t="n">
        <v>0</v>
      </c>
      <c r="B237" s="449"/>
      <c r="C237" s="492"/>
      <c r="D237" s="493"/>
      <c r="E237" s="355"/>
      <c r="F237" s="496"/>
      <c r="G237" s="355"/>
      <c r="H237" s="496"/>
      <c r="I237" s="363" t="n">
        <v>0</v>
      </c>
      <c r="J237" s="185"/>
      <c r="K237" s="497"/>
      <c r="L237" s="494"/>
      <c r="M237" s="495"/>
      <c r="N237" s="495"/>
      <c r="O237" s="495"/>
      <c r="P237" s="495"/>
      <c r="Q237" s="495"/>
      <c r="R237" s="495"/>
      <c r="S237" s="495"/>
      <c r="T237" s="495"/>
      <c r="U237" s="495"/>
      <c r="V237" s="495"/>
      <c r="W237" s="495"/>
    </row>
    <row r="238" customFormat="false" ht="11.25" hidden="false" customHeight="true" outlineLevel="0" collapsed="false">
      <c r="A238" s="392" t="n">
        <v>0</v>
      </c>
      <c r="B238" s="449"/>
      <c r="C238" s="492"/>
      <c r="D238" s="493"/>
      <c r="E238" s="355"/>
      <c r="F238" s="496"/>
      <c r="G238" s="355"/>
      <c r="H238" s="496"/>
      <c r="I238" s="363" t="n">
        <v>0</v>
      </c>
      <c r="J238" s="185"/>
      <c r="K238" s="497"/>
      <c r="L238" s="494"/>
      <c r="M238" s="495"/>
      <c r="N238" s="495"/>
      <c r="O238" s="495"/>
      <c r="P238" s="495"/>
      <c r="Q238" s="495"/>
      <c r="R238" s="495"/>
      <c r="S238" s="495"/>
      <c r="T238" s="495"/>
      <c r="U238" s="495"/>
      <c r="V238" s="495"/>
      <c r="W238" s="495"/>
    </row>
    <row r="239" customFormat="false" ht="11.25" hidden="false" customHeight="true" outlineLevel="0" collapsed="false">
      <c r="A239" s="392" t="n">
        <v>0</v>
      </c>
      <c r="B239" s="449"/>
      <c r="C239" s="492"/>
      <c r="D239" s="493"/>
      <c r="E239" s="355"/>
      <c r="F239" s="496"/>
      <c r="G239" s="355"/>
      <c r="H239" s="496"/>
      <c r="I239" s="363" t="n">
        <v>0</v>
      </c>
      <c r="J239" s="185"/>
      <c r="K239" s="497"/>
      <c r="L239" s="494"/>
      <c r="M239" s="495"/>
      <c r="N239" s="495"/>
      <c r="O239" s="495"/>
      <c r="P239" s="495"/>
      <c r="Q239" s="495"/>
      <c r="R239" s="495"/>
      <c r="S239" s="495"/>
      <c r="T239" s="495"/>
      <c r="U239" s="495"/>
      <c r="V239" s="495"/>
      <c r="W239" s="495"/>
    </row>
    <row r="240" customFormat="false" ht="11.25" hidden="false" customHeight="true" outlineLevel="0" collapsed="false">
      <c r="A240" s="392" t="n">
        <v>0</v>
      </c>
      <c r="B240" s="449"/>
      <c r="C240" s="492"/>
      <c r="D240" s="493"/>
      <c r="E240" s="355"/>
      <c r="F240" s="496"/>
      <c r="G240" s="355"/>
      <c r="H240" s="496"/>
      <c r="I240" s="363" t="n">
        <v>0</v>
      </c>
      <c r="J240" s="185"/>
      <c r="K240" s="497"/>
      <c r="L240" s="494"/>
      <c r="M240" s="495"/>
      <c r="N240" s="495"/>
      <c r="O240" s="495"/>
      <c r="P240" s="495"/>
      <c r="Q240" s="495"/>
      <c r="R240" s="495"/>
      <c r="S240" s="495"/>
      <c r="T240" s="495"/>
      <c r="U240" s="495"/>
      <c r="V240" s="495"/>
      <c r="W240" s="495"/>
    </row>
    <row r="241" customFormat="false" ht="11.25" hidden="false" customHeight="true" outlineLevel="0" collapsed="false">
      <c r="A241" s="392" t="n">
        <v>0</v>
      </c>
      <c r="B241" s="449"/>
      <c r="C241" s="492"/>
      <c r="D241" s="493"/>
      <c r="E241" s="355"/>
      <c r="F241" s="496"/>
      <c r="G241" s="355"/>
      <c r="H241" s="496"/>
      <c r="I241" s="363" t="n">
        <v>0</v>
      </c>
      <c r="J241" s="185"/>
      <c r="K241" s="497"/>
      <c r="L241" s="494"/>
      <c r="M241" s="495"/>
      <c r="N241" s="495"/>
      <c r="O241" s="495"/>
      <c r="P241" s="495"/>
      <c r="Q241" s="495"/>
      <c r="R241" s="495"/>
      <c r="S241" s="495"/>
      <c r="T241" s="495"/>
      <c r="U241" s="495"/>
      <c r="V241" s="495"/>
      <c r="W241" s="495"/>
    </row>
    <row r="242" customFormat="false" ht="11.25" hidden="false" customHeight="true" outlineLevel="0" collapsed="false">
      <c r="A242" s="442" t="s">
        <v>867</v>
      </c>
      <c r="B242" s="443"/>
      <c r="C242" s="444" t="n">
        <v>0</v>
      </c>
      <c r="D242" s="445" t="n">
        <v>0</v>
      </c>
      <c r="E242" s="446" t="n">
        <v>0</v>
      </c>
      <c r="F242" s="447" t="n">
        <v>0</v>
      </c>
      <c r="G242" s="446" t="n">
        <v>0</v>
      </c>
      <c r="H242" s="447" t="n">
        <v>0</v>
      </c>
      <c r="I242" s="363" t="n">
        <v>0</v>
      </c>
      <c r="J242" s="185"/>
      <c r="K242" s="448" t="n">
        <v>0</v>
      </c>
      <c r="L242" s="494"/>
      <c r="M242" s="495"/>
      <c r="N242" s="495"/>
      <c r="O242" s="495"/>
      <c r="P242" s="495"/>
      <c r="Q242" s="495"/>
      <c r="R242" s="495"/>
      <c r="S242" s="495"/>
      <c r="T242" s="495"/>
      <c r="U242" s="495"/>
      <c r="V242" s="495"/>
      <c r="W242" s="495"/>
    </row>
    <row r="243" customFormat="false" ht="11.25" hidden="false" customHeight="true" outlineLevel="0" collapsed="false">
      <c r="A243" s="392" t="s">
        <v>641</v>
      </c>
      <c r="B243" s="449"/>
      <c r="C243" s="492"/>
      <c r="D243" s="493"/>
      <c r="E243" s="355"/>
      <c r="F243" s="496"/>
      <c r="G243" s="355"/>
      <c r="H243" s="496"/>
      <c r="I243" s="363" t="n">
        <v>0</v>
      </c>
      <c r="J243" s="185"/>
      <c r="K243" s="497"/>
      <c r="L243" s="494"/>
      <c r="M243" s="495"/>
      <c r="N243" s="495"/>
      <c r="O243" s="495"/>
      <c r="P243" s="495"/>
      <c r="Q243" s="495"/>
      <c r="R243" s="495"/>
      <c r="S243" s="495"/>
      <c r="T243" s="495"/>
      <c r="U243" s="495"/>
      <c r="V243" s="495"/>
      <c r="W243" s="495"/>
    </row>
    <row r="244" customFormat="false" ht="11.25" hidden="false" customHeight="true" outlineLevel="0" collapsed="false">
      <c r="A244" s="392" t="n">
        <v>0</v>
      </c>
      <c r="B244" s="449"/>
      <c r="C244" s="492"/>
      <c r="D244" s="493"/>
      <c r="E244" s="355"/>
      <c r="F244" s="496"/>
      <c r="G244" s="355"/>
      <c r="H244" s="496"/>
      <c r="I244" s="363" t="n">
        <v>0</v>
      </c>
      <c r="J244" s="185"/>
      <c r="K244" s="497"/>
      <c r="L244" s="494"/>
      <c r="M244" s="495"/>
      <c r="N244" s="495"/>
      <c r="O244" s="495"/>
      <c r="P244" s="495"/>
      <c r="Q244" s="495"/>
      <c r="R244" s="495"/>
      <c r="S244" s="495"/>
      <c r="T244" s="495"/>
      <c r="U244" s="495"/>
      <c r="V244" s="495"/>
      <c r="W244" s="495"/>
    </row>
    <row r="245" customFormat="false" ht="11.25" hidden="false" customHeight="true" outlineLevel="0" collapsed="false">
      <c r="A245" s="392" t="n">
        <v>0</v>
      </c>
      <c r="B245" s="449"/>
      <c r="C245" s="492"/>
      <c r="D245" s="493"/>
      <c r="E245" s="355"/>
      <c r="F245" s="496"/>
      <c r="G245" s="355"/>
      <c r="H245" s="496"/>
      <c r="I245" s="363" t="n">
        <v>0</v>
      </c>
      <c r="J245" s="185"/>
      <c r="K245" s="497"/>
      <c r="L245" s="494"/>
      <c r="M245" s="495"/>
      <c r="N245" s="495"/>
      <c r="O245" s="495"/>
      <c r="P245" s="495"/>
      <c r="Q245" s="495"/>
      <c r="R245" s="495"/>
      <c r="S245" s="495"/>
      <c r="T245" s="495"/>
      <c r="U245" s="495"/>
      <c r="V245" s="495"/>
      <c r="W245" s="495"/>
    </row>
    <row r="246" customFormat="false" ht="11.25" hidden="false" customHeight="true" outlineLevel="0" collapsed="false">
      <c r="A246" s="392" t="n">
        <v>0</v>
      </c>
      <c r="B246" s="449"/>
      <c r="C246" s="492"/>
      <c r="D246" s="493"/>
      <c r="E246" s="355"/>
      <c r="F246" s="496"/>
      <c r="G246" s="355"/>
      <c r="H246" s="496"/>
      <c r="I246" s="363" t="n">
        <v>0</v>
      </c>
      <c r="J246" s="185"/>
      <c r="K246" s="497"/>
      <c r="L246" s="494"/>
      <c r="M246" s="495"/>
      <c r="N246" s="495"/>
      <c r="O246" s="495"/>
      <c r="P246" s="495"/>
      <c r="Q246" s="495"/>
      <c r="R246" s="495"/>
      <c r="S246" s="495"/>
      <c r="T246" s="495"/>
      <c r="U246" s="495"/>
      <c r="V246" s="495"/>
      <c r="W246" s="495"/>
    </row>
    <row r="247" customFormat="false" ht="11.25" hidden="false" customHeight="true" outlineLevel="0" collapsed="false">
      <c r="A247" s="392" t="n">
        <v>0</v>
      </c>
      <c r="B247" s="449"/>
      <c r="C247" s="492"/>
      <c r="D247" s="493"/>
      <c r="E247" s="355"/>
      <c r="F247" s="496"/>
      <c r="G247" s="355"/>
      <c r="H247" s="496"/>
      <c r="I247" s="363" t="n">
        <v>0</v>
      </c>
      <c r="J247" s="185"/>
      <c r="K247" s="497"/>
      <c r="L247" s="494"/>
      <c r="M247" s="495"/>
      <c r="N247" s="495"/>
      <c r="O247" s="495"/>
      <c r="P247" s="495"/>
      <c r="Q247" s="495"/>
      <c r="R247" s="495"/>
      <c r="S247" s="495"/>
      <c r="T247" s="495"/>
      <c r="U247" s="495"/>
      <c r="V247" s="495"/>
      <c r="W247" s="495"/>
    </row>
    <row r="248" customFormat="false" ht="11.25" hidden="false" customHeight="true" outlineLevel="0" collapsed="false">
      <c r="A248" s="392" t="n">
        <v>0</v>
      </c>
      <c r="B248" s="449"/>
      <c r="C248" s="492"/>
      <c r="D248" s="493"/>
      <c r="E248" s="355"/>
      <c r="F248" s="496"/>
      <c r="G248" s="355"/>
      <c r="H248" s="496"/>
      <c r="I248" s="363" t="n">
        <v>0</v>
      </c>
      <c r="J248" s="185"/>
      <c r="K248" s="497"/>
      <c r="L248" s="494"/>
      <c r="M248" s="495"/>
      <c r="N248" s="495"/>
      <c r="O248" s="495"/>
      <c r="P248" s="495"/>
      <c r="Q248" s="495"/>
      <c r="R248" s="495"/>
      <c r="S248" s="495"/>
      <c r="T248" s="495"/>
      <c r="U248" s="495"/>
      <c r="V248" s="495"/>
      <c r="W248" s="495"/>
    </row>
    <row r="249" customFormat="false" ht="11.25" hidden="false" customHeight="true" outlineLevel="0" collapsed="false">
      <c r="A249" s="392" t="n">
        <v>0</v>
      </c>
      <c r="B249" s="449"/>
      <c r="C249" s="492"/>
      <c r="D249" s="493"/>
      <c r="E249" s="355"/>
      <c r="F249" s="496"/>
      <c r="G249" s="355"/>
      <c r="H249" s="496"/>
      <c r="I249" s="363" t="n">
        <v>0</v>
      </c>
      <c r="J249" s="185"/>
      <c r="K249" s="497"/>
      <c r="L249" s="494"/>
      <c r="M249" s="495"/>
      <c r="N249" s="495"/>
      <c r="O249" s="495"/>
      <c r="P249" s="495"/>
      <c r="Q249" s="495"/>
      <c r="R249" s="495"/>
      <c r="S249" s="495"/>
      <c r="T249" s="495"/>
      <c r="U249" s="495"/>
      <c r="V249" s="495"/>
      <c r="W249" s="495"/>
    </row>
    <row r="250" customFormat="false" ht="11.25" hidden="false" customHeight="true" outlineLevel="0" collapsed="false">
      <c r="A250" s="392" t="n">
        <v>0</v>
      </c>
      <c r="B250" s="449"/>
      <c r="C250" s="492"/>
      <c r="D250" s="493"/>
      <c r="E250" s="355"/>
      <c r="F250" s="496"/>
      <c r="G250" s="355"/>
      <c r="H250" s="496"/>
      <c r="I250" s="363" t="n">
        <v>0</v>
      </c>
      <c r="J250" s="185"/>
      <c r="K250" s="497"/>
      <c r="L250" s="494"/>
      <c r="M250" s="495"/>
      <c r="N250" s="495"/>
      <c r="O250" s="495"/>
      <c r="P250" s="495"/>
      <c r="Q250" s="495"/>
      <c r="R250" s="495"/>
      <c r="S250" s="495"/>
      <c r="T250" s="495"/>
      <c r="U250" s="495"/>
      <c r="V250" s="495"/>
      <c r="W250" s="495"/>
    </row>
    <row r="251" customFormat="false" ht="11.25" hidden="false" customHeight="true" outlineLevel="0" collapsed="false">
      <c r="A251" s="392" t="n">
        <v>0</v>
      </c>
      <c r="B251" s="449"/>
      <c r="C251" s="492"/>
      <c r="D251" s="493"/>
      <c r="E251" s="355"/>
      <c r="F251" s="496"/>
      <c r="G251" s="355"/>
      <c r="H251" s="496"/>
      <c r="I251" s="363" t="n">
        <v>0</v>
      </c>
      <c r="J251" s="185"/>
      <c r="K251" s="497"/>
      <c r="L251" s="494"/>
      <c r="M251" s="495"/>
      <c r="N251" s="495"/>
      <c r="O251" s="495"/>
      <c r="P251" s="495"/>
      <c r="Q251" s="495"/>
      <c r="R251" s="495"/>
      <c r="S251" s="495"/>
      <c r="T251" s="495"/>
      <c r="U251" s="495"/>
      <c r="V251" s="495"/>
      <c r="W251" s="495"/>
    </row>
    <row r="252" customFormat="false" ht="11.25" hidden="false" customHeight="true" outlineLevel="0" collapsed="false">
      <c r="A252" s="392" t="n">
        <v>0</v>
      </c>
      <c r="B252" s="449"/>
      <c r="C252" s="492"/>
      <c r="D252" s="493"/>
      <c r="E252" s="355"/>
      <c r="F252" s="496"/>
      <c r="G252" s="355"/>
      <c r="H252" s="496"/>
      <c r="I252" s="363" t="n">
        <v>0</v>
      </c>
      <c r="J252" s="185"/>
      <c r="K252" s="497"/>
      <c r="L252" s="494"/>
      <c r="M252" s="495"/>
      <c r="N252" s="495"/>
      <c r="O252" s="495"/>
      <c r="P252" s="495"/>
      <c r="Q252" s="495"/>
      <c r="R252" s="495"/>
      <c r="S252" s="495"/>
      <c r="T252" s="495"/>
      <c r="U252" s="495"/>
      <c r="V252" s="495"/>
      <c r="W252" s="495"/>
    </row>
    <row r="253" customFormat="false" ht="11.25" hidden="false" customHeight="true" outlineLevel="0" collapsed="false">
      <c r="A253" s="442" t="s">
        <v>868</v>
      </c>
      <c r="B253" s="449"/>
      <c r="C253" s="444" t="n">
        <v>0</v>
      </c>
      <c r="D253" s="445" t="n">
        <v>0</v>
      </c>
      <c r="E253" s="446" t="n">
        <v>0</v>
      </c>
      <c r="F253" s="447" t="n">
        <v>0</v>
      </c>
      <c r="G253" s="446" t="n">
        <v>0</v>
      </c>
      <c r="H253" s="447" t="n">
        <v>0</v>
      </c>
      <c r="I253" s="363" t="n">
        <v>0</v>
      </c>
      <c r="J253" s="185"/>
      <c r="K253" s="448" t="n">
        <v>0</v>
      </c>
      <c r="L253" s="494"/>
      <c r="M253" s="495"/>
      <c r="N253" s="495"/>
      <c r="O253" s="495"/>
      <c r="P253" s="495"/>
      <c r="Q253" s="495"/>
      <c r="R253" s="495"/>
      <c r="S253" s="495"/>
      <c r="T253" s="495"/>
      <c r="U253" s="495"/>
      <c r="V253" s="495"/>
      <c r="W253" s="495"/>
    </row>
    <row r="254" customFormat="false" ht="11.25" hidden="false" customHeight="true" outlineLevel="0" collapsed="false">
      <c r="A254" s="392" t="s">
        <v>645</v>
      </c>
      <c r="B254" s="449"/>
      <c r="C254" s="492"/>
      <c r="D254" s="493"/>
      <c r="E254" s="355"/>
      <c r="F254" s="496"/>
      <c r="G254" s="355"/>
      <c r="H254" s="496"/>
      <c r="I254" s="363" t="n">
        <v>0</v>
      </c>
      <c r="J254" s="185"/>
      <c r="K254" s="497"/>
      <c r="L254" s="494"/>
      <c r="M254" s="495"/>
      <c r="N254" s="495"/>
      <c r="O254" s="495"/>
      <c r="P254" s="495"/>
      <c r="Q254" s="495"/>
      <c r="R254" s="495"/>
      <c r="S254" s="495"/>
      <c r="T254" s="495"/>
      <c r="U254" s="495"/>
      <c r="V254" s="495"/>
      <c r="W254" s="495"/>
    </row>
    <row r="255" customFormat="false" ht="11.25" hidden="false" customHeight="true" outlineLevel="0" collapsed="false">
      <c r="A255" s="392" t="n">
        <v>0</v>
      </c>
      <c r="B255" s="449"/>
      <c r="C255" s="492"/>
      <c r="D255" s="493"/>
      <c r="E255" s="355"/>
      <c r="F255" s="496"/>
      <c r="G255" s="355"/>
      <c r="H255" s="496"/>
      <c r="I255" s="363" t="n">
        <v>0</v>
      </c>
      <c r="J255" s="185"/>
      <c r="K255" s="497"/>
      <c r="L255" s="494"/>
      <c r="M255" s="495"/>
      <c r="N255" s="495"/>
      <c r="O255" s="495"/>
      <c r="P255" s="495"/>
      <c r="Q255" s="495"/>
      <c r="R255" s="495"/>
      <c r="S255" s="495"/>
      <c r="T255" s="495"/>
      <c r="U255" s="495"/>
      <c r="V255" s="495"/>
      <c r="W255" s="495"/>
    </row>
    <row r="256" customFormat="false" ht="11.25" hidden="false" customHeight="true" outlineLevel="0" collapsed="false">
      <c r="A256" s="392" t="n">
        <v>0</v>
      </c>
      <c r="B256" s="449"/>
      <c r="C256" s="492"/>
      <c r="D256" s="493"/>
      <c r="E256" s="355"/>
      <c r="F256" s="496"/>
      <c r="G256" s="355"/>
      <c r="H256" s="496"/>
      <c r="I256" s="363" t="n">
        <v>0</v>
      </c>
      <c r="J256" s="185"/>
      <c r="K256" s="497"/>
      <c r="L256" s="494"/>
      <c r="M256" s="495"/>
      <c r="N256" s="495"/>
      <c r="O256" s="495"/>
      <c r="P256" s="495"/>
      <c r="Q256" s="495"/>
      <c r="R256" s="495"/>
      <c r="S256" s="495"/>
      <c r="T256" s="495"/>
      <c r="U256" s="495"/>
      <c r="V256" s="495"/>
      <c r="W256" s="495"/>
    </row>
    <row r="257" customFormat="false" ht="11.25" hidden="false" customHeight="true" outlineLevel="0" collapsed="false">
      <c r="A257" s="392" t="n">
        <v>0</v>
      </c>
      <c r="B257" s="449"/>
      <c r="C257" s="492"/>
      <c r="D257" s="493"/>
      <c r="E257" s="355"/>
      <c r="F257" s="496"/>
      <c r="G257" s="355"/>
      <c r="H257" s="496"/>
      <c r="I257" s="363" t="n">
        <v>0</v>
      </c>
      <c r="J257" s="185"/>
      <c r="K257" s="497"/>
      <c r="L257" s="494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</row>
    <row r="258" customFormat="false" ht="11.25" hidden="false" customHeight="true" outlineLevel="0" collapsed="false">
      <c r="A258" s="392" t="n">
        <v>0</v>
      </c>
      <c r="B258" s="449"/>
      <c r="C258" s="492"/>
      <c r="D258" s="493"/>
      <c r="E258" s="355"/>
      <c r="F258" s="496"/>
      <c r="G258" s="355"/>
      <c r="H258" s="496"/>
      <c r="I258" s="363" t="n">
        <v>0</v>
      </c>
      <c r="J258" s="185"/>
      <c r="K258" s="497"/>
      <c r="L258" s="494"/>
      <c r="M258" s="495"/>
      <c r="N258" s="495"/>
      <c r="O258" s="495"/>
      <c r="P258" s="495"/>
      <c r="Q258" s="495"/>
      <c r="R258" s="495"/>
      <c r="S258" s="495"/>
      <c r="T258" s="495"/>
      <c r="U258" s="495"/>
      <c r="V258" s="495"/>
      <c r="W258" s="495"/>
    </row>
    <row r="259" customFormat="false" ht="11.25" hidden="false" customHeight="true" outlineLevel="0" collapsed="false">
      <c r="A259" s="392" t="n">
        <v>0</v>
      </c>
      <c r="B259" s="449"/>
      <c r="C259" s="492"/>
      <c r="D259" s="493"/>
      <c r="E259" s="355"/>
      <c r="F259" s="496"/>
      <c r="G259" s="355"/>
      <c r="H259" s="496"/>
      <c r="I259" s="363" t="n">
        <v>0</v>
      </c>
      <c r="J259" s="185"/>
      <c r="K259" s="497"/>
      <c r="L259" s="494"/>
      <c r="M259" s="495"/>
      <c r="N259" s="495"/>
      <c r="O259" s="495"/>
      <c r="P259" s="495"/>
      <c r="Q259" s="495"/>
      <c r="R259" s="495"/>
      <c r="S259" s="495"/>
      <c r="T259" s="495"/>
      <c r="U259" s="495"/>
      <c r="V259" s="495"/>
      <c r="W259" s="495"/>
    </row>
    <row r="260" customFormat="false" ht="11.25" hidden="false" customHeight="true" outlineLevel="0" collapsed="false">
      <c r="A260" s="392" t="n">
        <v>0</v>
      </c>
      <c r="B260" s="449"/>
      <c r="C260" s="492"/>
      <c r="D260" s="493"/>
      <c r="E260" s="355"/>
      <c r="F260" s="496"/>
      <c r="G260" s="355"/>
      <c r="H260" s="496"/>
      <c r="I260" s="363" t="n">
        <v>0</v>
      </c>
      <c r="J260" s="185"/>
      <c r="K260" s="497"/>
      <c r="L260" s="494"/>
      <c r="M260" s="495"/>
      <c r="N260" s="495"/>
      <c r="O260" s="495"/>
      <c r="P260" s="495"/>
      <c r="Q260" s="495"/>
      <c r="R260" s="495"/>
      <c r="S260" s="495"/>
      <c r="T260" s="495"/>
      <c r="U260" s="495"/>
      <c r="V260" s="495"/>
      <c r="W260" s="495"/>
    </row>
    <row r="261" customFormat="false" ht="11.25" hidden="false" customHeight="true" outlineLevel="0" collapsed="false">
      <c r="A261" s="392" t="n">
        <v>0</v>
      </c>
      <c r="B261" s="449"/>
      <c r="C261" s="492"/>
      <c r="D261" s="493"/>
      <c r="E261" s="355"/>
      <c r="F261" s="496"/>
      <c r="G261" s="355"/>
      <c r="H261" s="496"/>
      <c r="I261" s="363" t="n">
        <v>0</v>
      </c>
      <c r="J261" s="185"/>
      <c r="K261" s="497"/>
      <c r="L261" s="494"/>
      <c r="M261" s="495"/>
      <c r="N261" s="495"/>
      <c r="O261" s="495"/>
      <c r="P261" s="495"/>
      <c r="Q261" s="495"/>
      <c r="R261" s="495"/>
      <c r="S261" s="495"/>
      <c r="T261" s="495"/>
      <c r="U261" s="495"/>
      <c r="V261" s="495"/>
      <c r="W261" s="495"/>
    </row>
    <row r="262" customFormat="false" ht="11.25" hidden="false" customHeight="true" outlineLevel="0" collapsed="false">
      <c r="A262" s="392" t="n">
        <v>0</v>
      </c>
      <c r="B262" s="449"/>
      <c r="C262" s="492"/>
      <c r="D262" s="493"/>
      <c r="E262" s="355"/>
      <c r="F262" s="496"/>
      <c r="G262" s="355"/>
      <c r="H262" s="496"/>
      <c r="I262" s="363" t="n">
        <v>0</v>
      </c>
      <c r="J262" s="185"/>
      <c r="K262" s="497"/>
      <c r="L262" s="494"/>
      <c r="M262" s="495"/>
      <c r="N262" s="495"/>
      <c r="O262" s="495"/>
      <c r="P262" s="495"/>
      <c r="Q262" s="495"/>
      <c r="R262" s="495"/>
      <c r="S262" s="495"/>
      <c r="T262" s="495"/>
      <c r="U262" s="495"/>
      <c r="V262" s="495"/>
      <c r="W262" s="495"/>
    </row>
    <row r="263" customFormat="false" ht="11.25" hidden="false" customHeight="true" outlineLevel="0" collapsed="false">
      <c r="A263" s="392" t="n">
        <v>0</v>
      </c>
      <c r="B263" s="449"/>
      <c r="C263" s="492"/>
      <c r="D263" s="493"/>
      <c r="E263" s="355"/>
      <c r="F263" s="496"/>
      <c r="G263" s="355"/>
      <c r="H263" s="496"/>
      <c r="I263" s="363" t="n">
        <v>0</v>
      </c>
      <c r="J263" s="185"/>
      <c r="K263" s="497"/>
      <c r="L263" s="494"/>
      <c r="M263" s="495"/>
      <c r="N263" s="495"/>
      <c r="O263" s="495"/>
      <c r="P263" s="495"/>
      <c r="Q263" s="495"/>
      <c r="R263" s="495"/>
      <c r="S263" s="495"/>
      <c r="T263" s="495"/>
      <c r="U263" s="495"/>
      <c r="V263" s="495"/>
      <c r="W263" s="495"/>
    </row>
    <row r="264" customFormat="false" ht="11.25" hidden="false" customHeight="true" outlineLevel="0" collapsed="false">
      <c r="A264" s="442" t="s">
        <v>869</v>
      </c>
      <c r="B264" s="449"/>
      <c r="C264" s="444" t="n">
        <v>0</v>
      </c>
      <c r="D264" s="445" t="n">
        <v>0</v>
      </c>
      <c r="E264" s="446" t="n">
        <v>0</v>
      </c>
      <c r="F264" s="447" t="n">
        <v>0</v>
      </c>
      <c r="G264" s="446" t="n">
        <v>0</v>
      </c>
      <c r="H264" s="447" t="n">
        <v>0</v>
      </c>
      <c r="I264" s="363" t="n">
        <v>0</v>
      </c>
      <c r="J264" s="185"/>
      <c r="K264" s="448" t="n">
        <v>0</v>
      </c>
      <c r="L264" s="494"/>
      <c r="M264" s="495"/>
      <c r="N264" s="495"/>
      <c r="O264" s="495"/>
      <c r="P264" s="495"/>
      <c r="Q264" s="495"/>
      <c r="R264" s="495"/>
      <c r="S264" s="495"/>
      <c r="T264" s="495"/>
      <c r="U264" s="495"/>
      <c r="V264" s="495"/>
      <c r="W264" s="495"/>
    </row>
    <row r="265" customFormat="false" ht="11.25" hidden="false" customHeight="true" outlineLevel="0" collapsed="false">
      <c r="A265" s="392" t="s">
        <v>649</v>
      </c>
      <c r="B265" s="449"/>
      <c r="C265" s="492"/>
      <c r="D265" s="493"/>
      <c r="E265" s="355"/>
      <c r="F265" s="496"/>
      <c r="G265" s="355"/>
      <c r="H265" s="496"/>
      <c r="I265" s="363" t="n">
        <v>0</v>
      </c>
      <c r="J265" s="185"/>
      <c r="K265" s="497"/>
      <c r="L265" s="494"/>
      <c r="M265" s="495"/>
      <c r="N265" s="495"/>
      <c r="O265" s="495"/>
      <c r="P265" s="495"/>
      <c r="Q265" s="495"/>
      <c r="R265" s="495"/>
      <c r="S265" s="495"/>
      <c r="T265" s="495"/>
      <c r="U265" s="495"/>
      <c r="V265" s="495"/>
      <c r="W265" s="495"/>
    </row>
    <row r="266" customFormat="false" ht="11.25" hidden="false" customHeight="true" outlineLevel="0" collapsed="false">
      <c r="A266" s="392" t="n">
        <v>0</v>
      </c>
      <c r="B266" s="449"/>
      <c r="C266" s="492"/>
      <c r="D266" s="493"/>
      <c r="E266" s="355"/>
      <c r="F266" s="496"/>
      <c r="G266" s="355"/>
      <c r="H266" s="496"/>
      <c r="I266" s="363" t="n">
        <v>0</v>
      </c>
      <c r="J266" s="185"/>
      <c r="K266" s="497"/>
      <c r="L266" s="494"/>
      <c r="M266" s="495"/>
      <c r="N266" s="495"/>
      <c r="O266" s="495"/>
      <c r="P266" s="495"/>
      <c r="Q266" s="495"/>
      <c r="R266" s="495"/>
      <c r="S266" s="495"/>
      <c r="T266" s="495"/>
      <c r="U266" s="495"/>
      <c r="V266" s="495"/>
      <c r="W266" s="495"/>
    </row>
    <row r="267" customFormat="false" ht="11.25" hidden="false" customHeight="true" outlineLevel="0" collapsed="false">
      <c r="A267" s="392" t="n">
        <v>0</v>
      </c>
      <c r="B267" s="449"/>
      <c r="C267" s="492"/>
      <c r="D267" s="493"/>
      <c r="E267" s="355"/>
      <c r="F267" s="496"/>
      <c r="G267" s="355"/>
      <c r="H267" s="496"/>
      <c r="I267" s="363" t="n">
        <v>0</v>
      </c>
      <c r="J267" s="185"/>
      <c r="K267" s="497"/>
      <c r="L267" s="494"/>
      <c r="M267" s="495"/>
      <c r="N267" s="495"/>
      <c r="O267" s="495"/>
      <c r="P267" s="495"/>
      <c r="Q267" s="495"/>
      <c r="R267" s="495"/>
      <c r="S267" s="495"/>
      <c r="T267" s="495"/>
      <c r="U267" s="495"/>
      <c r="V267" s="495"/>
      <c r="W267" s="495"/>
    </row>
    <row r="268" customFormat="false" ht="11.25" hidden="false" customHeight="true" outlineLevel="0" collapsed="false">
      <c r="A268" s="392" t="n">
        <v>0</v>
      </c>
      <c r="B268" s="449"/>
      <c r="C268" s="492"/>
      <c r="D268" s="493"/>
      <c r="E268" s="355"/>
      <c r="F268" s="496"/>
      <c r="G268" s="355"/>
      <c r="H268" s="496"/>
      <c r="I268" s="363" t="n">
        <v>0</v>
      </c>
      <c r="J268" s="185"/>
      <c r="K268" s="497"/>
      <c r="L268" s="494"/>
      <c r="M268" s="495"/>
      <c r="N268" s="495"/>
      <c r="O268" s="495"/>
      <c r="P268" s="495"/>
      <c r="Q268" s="495"/>
      <c r="R268" s="495"/>
      <c r="S268" s="495"/>
      <c r="T268" s="495"/>
      <c r="U268" s="495"/>
      <c r="V268" s="495"/>
      <c r="W268" s="495"/>
    </row>
    <row r="269" customFormat="false" ht="11.25" hidden="false" customHeight="true" outlineLevel="0" collapsed="false">
      <c r="A269" s="392" t="n">
        <v>0</v>
      </c>
      <c r="B269" s="449"/>
      <c r="C269" s="492"/>
      <c r="D269" s="493"/>
      <c r="E269" s="355"/>
      <c r="F269" s="496"/>
      <c r="G269" s="355"/>
      <c r="H269" s="496"/>
      <c r="I269" s="363" t="n">
        <v>0</v>
      </c>
      <c r="J269" s="185"/>
      <c r="K269" s="497"/>
      <c r="L269" s="494"/>
      <c r="M269" s="495"/>
      <c r="N269" s="495"/>
      <c r="O269" s="495"/>
      <c r="P269" s="495"/>
      <c r="Q269" s="495"/>
      <c r="R269" s="495"/>
      <c r="S269" s="495"/>
      <c r="T269" s="495"/>
      <c r="U269" s="495"/>
      <c r="V269" s="495"/>
      <c r="W269" s="495"/>
    </row>
    <row r="270" customFormat="false" ht="11.25" hidden="false" customHeight="true" outlineLevel="0" collapsed="false">
      <c r="A270" s="392" t="n">
        <v>0</v>
      </c>
      <c r="B270" s="449"/>
      <c r="C270" s="492"/>
      <c r="D270" s="493"/>
      <c r="E270" s="355"/>
      <c r="F270" s="496"/>
      <c r="G270" s="355"/>
      <c r="H270" s="496"/>
      <c r="I270" s="363" t="n">
        <v>0</v>
      </c>
      <c r="J270" s="185"/>
      <c r="K270" s="497"/>
      <c r="L270" s="494"/>
      <c r="M270" s="495"/>
      <c r="N270" s="495"/>
      <c r="O270" s="495"/>
      <c r="P270" s="495"/>
      <c r="Q270" s="495"/>
      <c r="R270" s="495"/>
      <c r="S270" s="495"/>
      <c r="T270" s="495"/>
      <c r="U270" s="495"/>
      <c r="V270" s="495"/>
      <c r="W270" s="495"/>
    </row>
    <row r="271" customFormat="false" ht="11.25" hidden="false" customHeight="true" outlineLevel="0" collapsed="false">
      <c r="A271" s="392" t="n">
        <v>0</v>
      </c>
      <c r="B271" s="449"/>
      <c r="C271" s="492"/>
      <c r="D271" s="493"/>
      <c r="E271" s="355"/>
      <c r="F271" s="496"/>
      <c r="G271" s="355"/>
      <c r="H271" s="496"/>
      <c r="I271" s="363" t="n">
        <v>0</v>
      </c>
      <c r="J271" s="185"/>
      <c r="K271" s="497"/>
      <c r="L271" s="494"/>
      <c r="M271" s="495"/>
      <c r="N271" s="495"/>
      <c r="O271" s="495"/>
      <c r="P271" s="495"/>
      <c r="Q271" s="495"/>
      <c r="R271" s="495"/>
      <c r="S271" s="495"/>
      <c r="T271" s="495"/>
      <c r="U271" s="495"/>
      <c r="V271" s="495"/>
      <c r="W271" s="495"/>
    </row>
    <row r="272" customFormat="false" ht="11.25" hidden="false" customHeight="true" outlineLevel="0" collapsed="false">
      <c r="A272" s="392" t="n">
        <v>0</v>
      </c>
      <c r="B272" s="449"/>
      <c r="C272" s="492"/>
      <c r="D272" s="493"/>
      <c r="E272" s="355"/>
      <c r="F272" s="496"/>
      <c r="G272" s="355"/>
      <c r="H272" s="496"/>
      <c r="I272" s="363" t="n">
        <v>0</v>
      </c>
      <c r="J272" s="185"/>
      <c r="K272" s="497"/>
      <c r="L272" s="494"/>
      <c r="M272" s="495"/>
      <c r="N272" s="495"/>
      <c r="O272" s="495"/>
      <c r="P272" s="495"/>
      <c r="Q272" s="495"/>
      <c r="R272" s="495"/>
      <c r="S272" s="495"/>
      <c r="T272" s="495"/>
      <c r="U272" s="495"/>
      <c r="V272" s="495"/>
      <c r="W272" s="495"/>
    </row>
    <row r="273" customFormat="false" ht="11.25" hidden="false" customHeight="true" outlineLevel="0" collapsed="false">
      <c r="A273" s="392" t="n">
        <v>0</v>
      </c>
      <c r="B273" s="449"/>
      <c r="C273" s="492"/>
      <c r="D273" s="493"/>
      <c r="E273" s="355"/>
      <c r="F273" s="496"/>
      <c r="G273" s="355"/>
      <c r="H273" s="496"/>
      <c r="I273" s="363" t="n">
        <v>0</v>
      </c>
      <c r="J273" s="185"/>
      <c r="K273" s="497"/>
      <c r="L273" s="494"/>
      <c r="M273" s="495"/>
      <c r="N273" s="495"/>
      <c r="O273" s="495"/>
      <c r="P273" s="495"/>
      <c r="Q273" s="495"/>
      <c r="R273" s="495"/>
      <c r="S273" s="495"/>
      <c r="T273" s="495"/>
      <c r="U273" s="495"/>
      <c r="V273" s="495"/>
      <c r="W273" s="495"/>
    </row>
    <row r="274" customFormat="false" ht="11.25" hidden="false" customHeight="true" outlineLevel="0" collapsed="false">
      <c r="A274" s="392" t="n">
        <v>0</v>
      </c>
      <c r="B274" s="449"/>
      <c r="C274" s="492"/>
      <c r="D274" s="493"/>
      <c r="E274" s="355"/>
      <c r="F274" s="496"/>
      <c r="G274" s="355"/>
      <c r="H274" s="496"/>
      <c r="I274" s="363" t="n">
        <v>0</v>
      </c>
      <c r="J274" s="185"/>
      <c r="K274" s="497"/>
      <c r="L274" s="494"/>
      <c r="M274" s="495"/>
      <c r="N274" s="495"/>
      <c r="O274" s="495"/>
      <c r="P274" s="495"/>
      <c r="Q274" s="495"/>
      <c r="R274" s="495"/>
      <c r="S274" s="495"/>
      <c r="T274" s="495"/>
      <c r="U274" s="495"/>
      <c r="V274" s="495"/>
      <c r="W274" s="495"/>
    </row>
    <row r="275" customFormat="false" ht="11.25" hidden="false" customHeight="true" outlineLevel="0" collapsed="false">
      <c r="A275" s="442" t="s">
        <v>870</v>
      </c>
      <c r="B275" s="449"/>
      <c r="C275" s="444" t="n">
        <v>0</v>
      </c>
      <c r="D275" s="445" t="n">
        <v>0</v>
      </c>
      <c r="E275" s="446" t="n">
        <v>0</v>
      </c>
      <c r="F275" s="447" t="n">
        <v>0</v>
      </c>
      <c r="G275" s="446" t="n">
        <v>0</v>
      </c>
      <c r="H275" s="447" t="n">
        <v>0</v>
      </c>
      <c r="I275" s="363" t="n">
        <v>0</v>
      </c>
      <c r="J275" s="185"/>
      <c r="K275" s="448" t="n">
        <v>0</v>
      </c>
      <c r="L275" s="494"/>
      <c r="M275" s="495"/>
      <c r="N275" s="495"/>
      <c r="O275" s="495"/>
      <c r="P275" s="495"/>
      <c r="Q275" s="495"/>
      <c r="R275" s="495"/>
      <c r="S275" s="495"/>
      <c r="T275" s="495"/>
      <c r="U275" s="495"/>
      <c r="V275" s="495"/>
      <c r="W275" s="495"/>
    </row>
    <row r="276" customFormat="false" ht="11.25" hidden="false" customHeight="true" outlineLevel="0" collapsed="false">
      <c r="A276" s="392" t="s">
        <v>653</v>
      </c>
      <c r="B276" s="449"/>
      <c r="C276" s="492"/>
      <c r="D276" s="493"/>
      <c r="E276" s="355"/>
      <c r="F276" s="496"/>
      <c r="G276" s="355"/>
      <c r="H276" s="496"/>
      <c r="I276" s="363" t="n">
        <v>0</v>
      </c>
      <c r="J276" s="185"/>
      <c r="K276" s="497"/>
      <c r="L276" s="494"/>
      <c r="M276" s="495"/>
      <c r="N276" s="495"/>
      <c r="O276" s="495"/>
      <c r="P276" s="495"/>
      <c r="Q276" s="495"/>
      <c r="R276" s="495"/>
      <c r="S276" s="495"/>
      <c r="T276" s="495"/>
      <c r="U276" s="495"/>
      <c r="V276" s="495"/>
      <c r="W276" s="495"/>
    </row>
    <row r="277" customFormat="false" ht="11.25" hidden="false" customHeight="true" outlineLevel="0" collapsed="false">
      <c r="A277" s="392" t="n">
        <v>0</v>
      </c>
      <c r="B277" s="449"/>
      <c r="C277" s="492"/>
      <c r="D277" s="493"/>
      <c r="E277" s="355"/>
      <c r="F277" s="496"/>
      <c r="G277" s="355"/>
      <c r="H277" s="496"/>
      <c r="I277" s="363" t="n">
        <v>0</v>
      </c>
      <c r="J277" s="185"/>
      <c r="K277" s="497"/>
      <c r="L277" s="494"/>
      <c r="M277" s="495"/>
      <c r="N277" s="495"/>
      <c r="O277" s="495"/>
      <c r="P277" s="495"/>
      <c r="Q277" s="495"/>
      <c r="R277" s="495"/>
      <c r="S277" s="495"/>
      <c r="T277" s="495"/>
      <c r="U277" s="495"/>
      <c r="V277" s="495"/>
      <c r="W277" s="495"/>
    </row>
    <row r="278" customFormat="false" ht="11.25" hidden="false" customHeight="true" outlineLevel="0" collapsed="false">
      <c r="A278" s="392" t="n">
        <v>0</v>
      </c>
      <c r="B278" s="449"/>
      <c r="C278" s="492"/>
      <c r="D278" s="493"/>
      <c r="E278" s="355"/>
      <c r="F278" s="496"/>
      <c r="G278" s="355"/>
      <c r="H278" s="496"/>
      <c r="I278" s="363" t="n">
        <v>0</v>
      </c>
      <c r="J278" s="185"/>
      <c r="K278" s="497"/>
      <c r="L278" s="494"/>
      <c r="M278" s="495"/>
      <c r="N278" s="495"/>
      <c r="O278" s="495"/>
      <c r="P278" s="495"/>
      <c r="Q278" s="495"/>
      <c r="R278" s="495"/>
      <c r="S278" s="495"/>
      <c r="T278" s="495"/>
      <c r="U278" s="495"/>
      <c r="V278" s="495"/>
      <c r="W278" s="495"/>
    </row>
    <row r="279" customFormat="false" ht="11.25" hidden="false" customHeight="true" outlineLevel="0" collapsed="false">
      <c r="A279" s="392" t="n">
        <v>0</v>
      </c>
      <c r="B279" s="449"/>
      <c r="C279" s="492"/>
      <c r="D279" s="493"/>
      <c r="E279" s="355"/>
      <c r="F279" s="496"/>
      <c r="G279" s="355"/>
      <c r="H279" s="496"/>
      <c r="I279" s="363" t="n">
        <v>0</v>
      </c>
      <c r="J279" s="185"/>
      <c r="K279" s="497"/>
      <c r="L279" s="494"/>
      <c r="M279" s="495"/>
      <c r="N279" s="495"/>
      <c r="O279" s="495"/>
      <c r="P279" s="495"/>
      <c r="Q279" s="495"/>
      <c r="R279" s="495"/>
      <c r="S279" s="495"/>
      <c r="T279" s="495"/>
      <c r="U279" s="495"/>
      <c r="V279" s="495"/>
      <c r="W279" s="495"/>
    </row>
    <row r="280" customFormat="false" ht="11.25" hidden="false" customHeight="true" outlineLevel="0" collapsed="false">
      <c r="A280" s="392" t="n">
        <v>0</v>
      </c>
      <c r="B280" s="449"/>
      <c r="C280" s="492"/>
      <c r="D280" s="493"/>
      <c r="E280" s="355"/>
      <c r="F280" s="496"/>
      <c r="G280" s="355"/>
      <c r="H280" s="496"/>
      <c r="I280" s="363" t="n">
        <v>0</v>
      </c>
      <c r="J280" s="185"/>
      <c r="K280" s="497"/>
      <c r="L280" s="494"/>
      <c r="M280" s="495"/>
      <c r="N280" s="495"/>
      <c r="O280" s="495"/>
      <c r="P280" s="495"/>
      <c r="Q280" s="495"/>
      <c r="R280" s="495"/>
      <c r="S280" s="495"/>
      <c r="T280" s="495"/>
      <c r="U280" s="495"/>
      <c r="V280" s="495"/>
      <c r="W280" s="495"/>
    </row>
    <row r="281" customFormat="false" ht="11.25" hidden="false" customHeight="true" outlineLevel="0" collapsed="false">
      <c r="A281" s="392" t="n">
        <v>0</v>
      </c>
      <c r="B281" s="449"/>
      <c r="C281" s="492"/>
      <c r="D281" s="493"/>
      <c r="E281" s="355"/>
      <c r="F281" s="496"/>
      <c r="G281" s="355"/>
      <c r="H281" s="496"/>
      <c r="I281" s="363" t="n">
        <v>0</v>
      </c>
      <c r="J281" s="185"/>
      <c r="K281" s="497"/>
      <c r="L281" s="494"/>
      <c r="M281" s="495"/>
      <c r="N281" s="495"/>
      <c r="O281" s="495"/>
      <c r="P281" s="495"/>
      <c r="Q281" s="495"/>
      <c r="R281" s="495"/>
      <c r="S281" s="495"/>
      <c r="T281" s="495"/>
      <c r="U281" s="495"/>
      <c r="V281" s="495"/>
      <c r="W281" s="495"/>
    </row>
    <row r="282" customFormat="false" ht="11.25" hidden="false" customHeight="true" outlineLevel="0" collapsed="false">
      <c r="A282" s="392" t="n">
        <v>0</v>
      </c>
      <c r="B282" s="449"/>
      <c r="C282" s="492"/>
      <c r="D282" s="493"/>
      <c r="E282" s="355"/>
      <c r="F282" s="496"/>
      <c r="G282" s="355"/>
      <c r="H282" s="496"/>
      <c r="I282" s="363" t="n">
        <v>0</v>
      </c>
      <c r="J282" s="185"/>
      <c r="K282" s="497"/>
      <c r="L282" s="494"/>
      <c r="M282" s="495"/>
      <c r="N282" s="495"/>
      <c r="O282" s="495"/>
      <c r="P282" s="495"/>
      <c r="Q282" s="495"/>
      <c r="R282" s="495"/>
      <c r="S282" s="495"/>
      <c r="T282" s="495"/>
      <c r="U282" s="495"/>
      <c r="V282" s="495"/>
      <c r="W282" s="495"/>
    </row>
    <row r="283" customFormat="false" ht="11.25" hidden="false" customHeight="true" outlineLevel="0" collapsed="false">
      <c r="A283" s="392" t="n">
        <v>0</v>
      </c>
      <c r="B283" s="449"/>
      <c r="C283" s="492"/>
      <c r="D283" s="493"/>
      <c r="E283" s="355"/>
      <c r="F283" s="496"/>
      <c r="G283" s="355"/>
      <c r="H283" s="496"/>
      <c r="I283" s="363" t="n">
        <v>0</v>
      </c>
      <c r="J283" s="185"/>
      <c r="K283" s="497"/>
      <c r="L283" s="494"/>
      <c r="M283" s="495"/>
      <c r="N283" s="495"/>
      <c r="O283" s="495"/>
      <c r="P283" s="495"/>
      <c r="Q283" s="495"/>
      <c r="R283" s="495"/>
      <c r="S283" s="495"/>
      <c r="T283" s="495"/>
      <c r="U283" s="495"/>
      <c r="V283" s="495"/>
      <c r="W283" s="495"/>
    </row>
    <row r="284" customFormat="false" ht="11.25" hidden="false" customHeight="true" outlineLevel="0" collapsed="false">
      <c r="A284" s="392" t="n">
        <v>0</v>
      </c>
      <c r="B284" s="449"/>
      <c r="C284" s="492"/>
      <c r="D284" s="493"/>
      <c r="E284" s="355"/>
      <c r="F284" s="496"/>
      <c r="G284" s="355"/>
      <c r="H284" s="496"/>
      <c r="I284" s="363" t="n">
        <v>0</v>
      </c>
      <c r="J284" s="185"/>
      <c r="K284" s="497"/>
      <c r="L284" s="494"/>
      <c r="M284" s="495"/>
      <c r="N284" s="495"/>
      <c r="O284" s="495"/>
      <c r="P284" s="495"/>
      <c r="Q284" s="495"/>
      <c r="R284" s="495"/>
      <c r="S284" s="495"/>
      <c r="T284" s="495"/>
      <c r="U284" s="495"/>
      <c r="V284" s="495"/>
      <c r="W284" s="495"/>
    </row>
    <row r="285" customFormat="false" ht="11.25" hidden="false" customHeight="true" outlineLevel="0" collapsed="false">
      <c r="A285" s="392" t="n">
        <v>0</v>
      </c>
      <c r="B285" s="449"/>
      <c r="C285" s="492"/>
      <c r="D285" s="493"/>
      <c r="E285" s="355"/>
      <c r="F285" s="496"/>
      <c r="G285" s="355"/>
      <c r="H285" s="496"/>
      <c r="I285" s="363" t="n">
        <v>0</v>
      </c>
      <c r="J285" s="185"/>
      <c r="K285" s="497"/>
      <c r="L285" s="494"/>
      <c r="M285" s="495"/>
      <c r="N285" s="495"/>
      <c r="O285" s="495"/>
      <c r="P285" s="495"/>
      <c r="Q285" s="495"/>
      <c r="R285" s="495"/>
      <c r="S285" s="495"/>
      <c r="T285" s="495"/>
      <c r="U285" s="495"/>
      <c r="V285" s="495"/>
      <c r="W285" s="495"/>
    </row>
    <row r="286" customFormat="false" ht="11.25" hidden="false" customHeight="true" outlineLevel="0" collapsed="false">
      <c r="A286" s="442" t="s">
        <v>871</v>
      </c>
      <c r="B286" s="449"/>
      <c r="C286" s="444" t="n">
        <v>0</v>
      </c>
      <c r="D286" s="445" t="n">
        <v>0</v>
      </c>
      <c r="E286" s="446" t="n">
        <v>0</v>
      </c>
      <c r="F286" s="447" t="n">
        <v>0</v>
      </c>
      <c r="G286" s="446" t="n">
        <v>0</v>
      </c>
      <c r="H286" s="447" t="n">
        <v>0</v>
      </c>
      <c r="I286" s="363" t="n">
        <v>0</v>
      </c>
      <c r="J286" s="185"/>
      <c r="K286" s="448" t="n">
        <v>0</v>
      </c>
      <c r="L286" s="494"/>
      <c r="M286" s="495"/>
      <c r="N286" s="495"/>
      <c r="O286" s="495"/>
      <c r="P286" s="495"/>
      <c r="Q286" s="495"/>
      <c r="R286" s="495"/>
      <c r="S286" s="495"/>
      <c r="T286" s="495"/>
      <c r="U286" s="495"/>
      <c r="V286" s="495"/>
      <c r="W286" s="495"/>
    </row>
    <row r="287" customFormat="false" ht="11.25" hidden="false" customHeight="true" outlineLevel="0" collapsed="false">
      <c r="A287" s="392" t="s">
        <v>657</v>
      </c>
      <c r="B287" s="449"/>
      <c r="C287" s="492"/>
      <c r="D287" s="493"/>
      <c r="E287" s="355"/>
      <c r="F287" s="496"/>
      <c r="G287" s="355"/>
      <c r="H287" s="496"/>
      <c r="I287" s="363" t="n">
        <v>0</v>
      </c>
      <c r="J287" s="185"/>
      <c r="K287" s="497"/>
      <c r="L287" s="494"/>
      <c r="M287" s="495"/>
      <c r="N287" s="495"/>
      <c r="O287" s="495"/>
      <c r="P287" s="495"/>
      <c r="Q287" s="495"/>
      <c r="R287" s="495"/>
      <c r="S287" s="495"/>
      <c r="T287" s="495"/>
      <c r="U287" s="495"/>
      <c r="V287" s="495"/>
      <c r="W287" s="495"/>
    </row>
    <row r="288" customFormat="false" ht="11.25" hidden="false" customHeight="true" outlineLevel="0" collapsed="false">
      <c r="A288" s="392" t="n">
        <v>0</v>
      </c>
      <c r="B288" s="449"/>
      <c r="C288" s="492"/>
      <c r="D288" s="493"/>
      <c r="E288" s="355"/>
      <c r="F288" s="496"/>
      <c r="G288" s="355"/>
      <c r="H288" s="496"/>
      <c r="I288" s="363" t="n">
        <v>0</v>
      </c>
      <c r="J288" s="185"/>
      <c r="K288" s="497"/>
      <c r="L288" s="494"/>
      <c r="M288" s="495"/>
      <c r="N288" s="495"/>
      <c r="O288" s="495"/>
      <c r="P288" s="495"/>
      <c r="Q288" s="495"/>
      <c r="R288" s="495"/>
      <c r="S288" s="495"/>
      <c r="T288" s="495"/>
      <c r="U288" s="495"/>
      <c r="V288" s="495"/>
      <c r="W288" s="495"/>
    </row>
    <row r="289" customFormat="false" ht="11.25" hidden="false" customHeight="true" outlineLevel="0" collapsed="false">
      <c r="A289" s="392" t="n">
        <v>0</v>
      </c>
      <c r="B289" s="449"/>
      <c r="C289" s="492"/>
      <c r="D289" s="493"/>
      <c r="E289" s="355"/>
      <c r="F289" s="496"/>
      <c r="G289" s="355"/>
      <c r="H289" s="496"/>
      <c r="I289" s="363" t="n">
        <v>0</v>
      </c>
      <c r="J289" s="185"/>
      <c r="K289" s="497"/>
      <c r="L289" s="494"/>
      <c r="M289" s="495"/>
      <c r="N289" s="495"/>
      <c r="O289" s="495"/>
      <c r="P289" s="495"/>
      <c r="Q289" s="495"/>
      <c r="R289" s="495"/>
      <c r="S289" s="495"/>
      <c r="T289" s="495"/>
      <c r="U289" s="495"/>
      <c r="V289" s="495"/>
      <c r="W289" s="495"/>
    </row>
    <row r="290" customFormat="false" ht="11.25" hidden="false" customHeight="true" outlineLevel="0" collapsed="false">
      <c r="A290" s="392" t="n">
        <v>0</v>
      </c>
      <c r="B290" s="449"/>
      <c r="C290" s="492"/>
      <c r="D290" s="493"/>
      <c r="E290" s="355"/>
      <c r="F290" s="496"/>
      <c r="G290" s="355"/>
      <c r="H290" s="496"/>
      <c r="I290" s="363" t="n">
        <v>0</v>
      </c>
      <c r="J290" s="185"/>
      <c r="K290" s="497"/>
      <c r="L290" s="494"/>
      <c r="M290" s="495"/>
      <c r="N290" s="495"/>
      <c r="O290" s="495"/>
      <c r="P290" s="495"/>
      <c r="Q290" s="495"/>
      <c r="R290" s="495"/>
      <c r="S290" s="495"/>
      <c r="T290" s="495"/>
      <c r="U290" s="495"/>
      <c r="V290" s="495"/>
      <c r="W290" s="495"/>
    </row>
    <row r="291" customFormat="false" ht="11.25" hidden="false" customHeight="true" outlineLevel="0" collapsed="false">
      <c r="A291" s="392" t="n">
        <v>0</v>
      </c>
      <c r="B291" s="449"/>
      <c r="C291" s="492"/>
      <c r="D291" s="493"/>
      <c r="E291" s="355"/>
      <c r="F291" s="496"/>
      <c r="G291" s="355"/>
      <c r="H291" s="496"/>
      <c r="I291" s="363" t="n">
        <v>0</v>
      </c>
      <c r="J291" s="185"/>
      <c r="K291" s="497"/>
      <c r="L291" s="494"/>
      <c r="M291" s="495"/>
      <c r="N291" s="495"/>
      <c r="O291" s="495"/>
      <c r="P291" s="495"/>
      <c r="Q291" s="495"/>
      <c r="R291" s="495"/>
      <c r="S291" s="495"/>
      <c r="T291" s="495"/>
      <c r="U291" s="495"/>
      <c r="V291" s="495"/>
      <c r="W291" s="495"/>
    </row>
    <row r="292" customFormat="false" ht="11.25" hidden="false" customHeight="true" outlineLevel="0" collapsed="false">
      <c r="A292" s="392" t="n">
        <v>0</v>
      </c>
      <c r="B292" s="449"/>
      <c r="C292" s="492"/>
      <c r="D292" s="493"/>
      <c r="E292" s="355"/>
      <c r="F292" s="496"/>
      <c r="G292" s="355"/>
      <c r="H292" s="496"/>
      <c r="I292" s="363" t="n">
        <v>0</v>
      </c>
      <c r="J292" s="185"/>
      <c r="K292" s="497"/>
      <c r="L292" s="494"/>
      <c r="M292" s="495"/>
      <c r="N292" s="495"/>
      <c r="O292" s="495"/>
      <c r="P292" s="495"/>
      <c r="Q292" s="495"/>
      <c r="R292" s="495"/>
      <c r="S292" s="495"/>
      <c r="T292" s="495"/>
      <c r="U292" s="495"/>
      <c r="V292" s="495"/>
      <c r="W292" s="495"/>
    </row>
    <row r="293" customFormat="false" ht="11.25" hidden="false" customHeight="true" outlineLevel="0" collapsed="false">
      <c r="A293" s="392" t="n">
        <v>0</v>
      </c>
      <c r="B293" s="449"/>
      <c r="C293" s="492"/>
      <c r="D293" s="493"/>
      <c r="E293" s="355"/>
      <c r="F293" s="496"/>
      <c r="G293" s="355"/>
      <c r="H293" s="496"/>
      <c r="I293" s="363" t="n">
        <v>0</v>
      </c>
      <c r="J293" s="185"/>
      <c r="K293" s="497"/>
      <c r="L293" s="494"/>
      <c r="M293" s="495"/>
      <c r="N293" s="495"/>
      <c r="O293" s="495"/>
      <c r="P293" s="495"/>
      <c r="Q293" s="495"/>
      <c r="R293" s="495"/>
      <c r="S293" s="495"/>
      <c r="T293" s="495"/>
      <c r="U293" s="495"/>
      <c r="V293" s="495"/>
      <c r="W293" s="495"/>
    </row>
    <row r="294" customFormat="false" ht="11.25" hidden="false" customHeight="true" outlineLevel="0" collapsed="false">
      <c r="A294" s="392" t="n">
        <v>0</v>
      </c>
      <c r="B294" s="449"/>
      <c r="C294" s="492"/>
      <c r="D294" s="493"/>
      <c r="E294" s="355"/>
      <c r="F294" s="496"/>
      <c r="G294" s="355"/>
      <c r="H294" s="496"/>
      <c r="I294" s="363" t="n">
        <v>0</v>
      </c>
      <c r="J294" s="185"/>
      <c r="K294" s="497"/>
      <c r="L294" s="494"/>
      <c r="M294" s="495"/>
      <c r="N294" s="495"/>
      <c r="O294" s="495"/>
      <c r="P294" s="495"/>
      <c r="Q294" s="495"/>
      <c r="R294" s="495"/>
      <c r="S294" s="495"/>
      <c r="T294" s="495"/>
      <c r="U294" s="495"/>
      <c r="V294" s="495"/>
      <c r="W294" s="495"/>
    </row>
    <row r="295" customFormat="false" ht="11.25" hidden="false" customHeight="true" outlineLevel="0" collapsed="false">
      <c r="A295" s="392" t="n">
        <v>0</v>
      </c>
      <c r="B295" s="449"/>
      <c r="C295" s="492"/>
      <c r="D295" s="493"/>
      <c r="E295" s="355"/>
      <c r="F295" s="496"/>
      <c r="G295" s="355"/>
      <c r="H295" s="496"/>
      <c r="I295" s="363" t="n">
        <v>0</v>
      </c>
      <c r="J295" s="185"/>
      <c r="K295" s="497"/>
      <c r="L295" s="494"/>
      <c r="M295" s="495"/>
      <c r="N295" s="495"/>
      <c r="O295" s="495"/>
      <c r="P295" s="495"/>
      <c r="Q295" s="495"/>
      <c r="R295" s="495"/>
      <c r="S295" s="495"/>
      <c r="T295" s="495"/>
      <c r="U295" s="495"/>
      <c r="V295" s="495"/>
      <c r="W295" s="495"/>
    </row>
    <row r="296" customFormat="false" ht="11.25" hidden="false" customHeight="true" outlineLevel="0" collapsed="false">
      <c r="A296" s="392" t="n">
        <v>0</v>
      </c>
      <c r="B296" s="449"/>
      <c r="C296" s="492"/>
      <c r="D296" s="493"/>
      <c r="E296" s="355"/>
      <c r="F296" s="496"/>
      <c r="G296" s="355"/>
      <c r="H296" s="496"/>
      <c r="I296" s="363" t="n">
        <v>0</v>
      </c>
      <c r="J296" s="185"/>
      <c r="K296" s="497"/>
      <c r="L296" s="494"/>
      <c r="M296" s="495"/>
      <c r="N296" s="495"/>
      <c r="O296" s="495"/>
      <c r="P296" s="495"/>
      <c r="Q296" s="495"/>
      <c r="R296" s="495"/>
      <c r="S296" s="495"/>
      <c r="T296" s="495"/>
      <c r="U296" s="495"/>
      <c r="V296" s="495"/>
      <c r="W296" s="495"/>
    </row>
    <row r="297" customFormat="false" ht="11.25" hidden="false" customHeight="true" outlineLevel="0" collapsed="false">
      <c r="A297" s="442" t="s">
        <v>872</v>
      </c>
      <c r="B297" s="449"/>
      <c r="C297" s="444" t="n">
        <v>0</v>
      </c>
      <c r="D297" s="445" t="n">
        <v>0</v>
      </c>
      <c r="E297" s="446" t="n">
        <v>0</v>
      </c>
      <c r="F297" s="447" t="n">
        <v>0</v>
      </c>
      <c r="G297" s="446" t="n">
        <v>0</v>
      </c>
      <c r="H297" s="447" t="n">
        <v>0</v>
      </c>
      <c r="I297" s="363" t="n">
        <v>0</v>
      </c>
      <c r="J297" s="185"/>
      <c r="K297" s="448" t="n">
        <v>0</v>
      </c>
      <c r="L297" s="494"/>
      <c r="M297" s="495"/>
      <c r="N297" s="495"/>
      <c r="O297" s="495"/>
      <c r="P297" s="495"/>
      <c r="Q297" s="495"/>
      <c r="R297" s="495"/>
      <c r="S297" s="495"/>
      <c r="T297" s="495"/>
      <c r="U297" s="495"/>
      <c r="V297" s="495"/>
      <c r="W297" s="495"/>
    </row>
    <row r="298" customFormat="false" ht="11.25" hidden="false" customHeight="true" outlineLevel="0" collapsed="false">
      <c r="A298" s="392" t="s">
        <v>661</v>
      </c>
      <c r="B298" s="449"/>
      <c r="C298" s="492"/>
      <c r="D298" s="493"/>
      <c r="E298" s="355"/>
      <c r="F298" s="496"/>
      <c r="G298" s="355"/>
      <c r="H298" s="496"/>
      <c r="I298" s="363" t="n">
        <v>0</v>
      </c>
      <c r="J298" s="185"/>
      <c r="K298" s="497"/>
      <c r="L298" s="494"/>
      <c r="M298" s="495"/>
      <c r="N298" s="495"/>
      <c r="O298" s="495"/>
      <c r="P298" s="495"/>
      <c r="Q298" s="495"/>
      <c r="R298" s="495"/>
      <c r="S298" s="495"/>
      <c r="T298" s="495"/>
      <c r="U298" s="495"/>
      <c r="V298" s="495"/>
      <c r="W298" s="495"/>
    </row>
    <row r="299" customFormat="false" ht="11.25" hidden="false" customHeight="true" outlineLevel="0" collapsed="false">
      <c r="A299" s="392" t="n">
        <v>0</v>
      </c>
      <c r="B299" s="449"/>
      <c r="C299" s="492"/>
      <c r="D299" s="493"/>
      <c r="E299" s="355"/>
      <c r="F299" s="496"/>
      <c r="G299" s="355"/>
      <c r="H299" s="496"/>
      <c r="I299" s="363" t="n">
        <v>0</v>
      </c>
      <c r="J299" s="185"/>
      <c r="K299" s="497"/>
      <c r="L299" s="494"/>
      <c r="M299" s="495"/>
      <c r="N299" s="495"/>
      <c r="O299" s="495"/>
      <c r="P299" s="495"/>
      <c r="Q299" s="495"/>
      <c r="R299" s="495"/>
      <c r="S299" s="495"/>
      <c r="T299" s="495"/>
      <c r="U299" s="495"/>
      <c r="V299" s="495"/>
      <c r="W299" s="495"/>
    </row>
    <row r="300" customFormat="false" ht="11.25" hidden="false" customHeight="true" outlineLevel="0" collapsed="false">
      <c r="A300" s="392" t="n">
        <v>0</v>
      </c>
      <c r="B300" s="449"/>
      <c r="C300" s="492"/>
      <c r="D300" s="493"/>
      <c r="E300" s="355"/>
      <c r="F300" s="496"/>
      <c r="G300" s="355"/>
      <c r="H300" s="496"/>
      <c r="I300" s="363" t="n">
        <v>0</v>
      </c>
      <c r="J300" s="185"/>
      <c r="K300" s="497"/>
      <c r="L300" s="494"/>
      <c r="M300" s="495"/>
      <c r="N300" s="495"/>
      <c r="O300" s="495"/>
      <c r="P300" s="495"/>
      <c r="Q300" s="495"/>
      <c r="R300" s="495"/>
      <c r="S300" s="495"/>
      <c r="T300" s="495"/>
      <c r="U300" s="495"/>
      <c r="V300" s="495"/>
      <c r="W300" s="495"/>
    </row>
    <row r="301" customFormat="false" ht="11.25" hidden="false" customHeight="true" outlineLevel="0" collapsed="false">
      <c r="A301" s="392" t="n">
        <v>0</v>
      </c>
      <c r="B301" s="449"/>
      <c r="C301" s="492"/>
      <c r="D301" s="493"/>
      <c r="E301" s="355"/>
      <c r="F301" s="496"/>
      <c r="G301" s="355"/>
      <c r="H301" s="496"/>
      <c r="I301" s="363" t="n">
        <v>0</v>
      </c>
      <c r="J301" s="185"/>
      <c r="K301" s="497"/>
      <c r="L301" s="494"/>
      <c r="M301" s="495"/>
      <c r="N301" s="495"/>
      <c r="O301" s="495"/>
      <c r="P301" s="495"/>
      <c r="Q301" s="495"/>
      <c r="R301" s="495"/>
      <c r="S301" s="495"/>
      <c r="T301" s="495"/>
      <c r="U301" s="495"/>
      <c r="V301" s="495"/>
      <c r="W301" s="495"/>
    </row>
    <row r="302" customFormat="false" ht="11.25" hidden="false" customHeight="true" outlineLevel="0" collapsed="false">
      <c r="A302" s="392" t="n">
        <v>0</v>
      </c>
      <c r="B302" s="449"/>
      <c r="C302" s="492"/>
      <c r="D302" s="493"/>
      <c r="E302" s="355"/>
      <c r="F302" s="496"/>
      <c r="G302" s="355"/>
      <c r="H302" s="496"/>
      <c r="I302" s="363" t="n">
        <v>0</v>
      </c>
      <c r="J302" s="185"/>
      <c r="K302" s="497"/>
      <c r="L302" s="494"/>
      <c r="M302" s="495"/>
      <c r="N302" s="495"/>
      <c r="O302" s="495"/>
      <c r="P302" s="495"/>
      <c r="Q302" s="495"/>
      <c r="R302" s="495"/>
      <c r="S302" s="495"/>
      <c r="T302" s="495"/>
      <c r="U302" s="495"/>
      <c r="V302" s="495"/>
      <c r="W302" s="495"/>
    </row>
    <row r="303" customFormat="false" ht="11.25" hidden="false" customHeight="true" outlineLevel="0" collapsed="false">
      <c r="A303" s="392" t="n">
        <v>0</v>
      </c>
      <c r="B303" s="449"/>
      <c r="C303" s="492"/>
      <c r="D303" s="493"/>
      <c r="E303" s="355"/>
      <c r="F303" s="496"/>
      <c r="G303" s="355"/>
      <c r="H303" s="496"/>
      <c r="I303" s="363" t="n">
        <v>0</v>
      </c>
      <c r="J303" s="185"/>
      <c r="K303" s="497"/>
      <c r="L303" s="494"/>
      <c r="M303" s="495"/>
      <c r="N303" s="495"/>
      <c r="O303" s="495"/>
      <c r="P303" s="495"/>
      <c r="Q303" s="495"/>
      <c r="R303" s="495"/>
      <c r="S303" s="495"/>
      <c r="T303" s="495"/>
      <c r="U303" s="495"/>
      <c r="V303" s="495"/>
      <c r="W303" s="495"/>
    </row>
    <row r="304" customFormat="false" ht="11.25" hidden="false" customHeight="true" outlineLevel="0" collapsed="false">
      <c r="A304" s="392" t="n">
        <v>0</v>
      </c>
      <c r="B304" s="449"/>
      <c r="C304" s="492"/>
      <c r="D304" s="493"/>
      <c r="E304" s="355"/>
      <c r="F304" s="496"/>
      <c r="G304" s="355"/>
      <c r="H304" s="496"/>
      <c r="I304" s="363" t="n">
        <v>0</v>
      </c>
      <c r="J304" s="185"/>
      <c r="K304" s="497"/>
      <c r="L304" s="494"/>
      <c r="M304" s="495"/>
      <c r="N304" s="495"/>
      <c r="O304" s="495"/>
      <c r="P304" s="495"/>
      <c r="Q304" s="495"/>
      <c r="R304" s="495"/>
      <c r="S304" s="495"/>
      <c r="T304" s="495"/>
      <c r="U304" s="495"/>
      <c r="V304" s="495"/>
      <c r="W304" s="495"/>
    </row>
    <row r="305" customFormat="false" ht="11.25" hidden="false" customHeight="true" outlineLevel="0" collapsed="false">
      <c r="A305" s="392" t="n">
        <v>0</v>
      </c>
      <c r="B305" s="449"/>
      <c r="C305" s="492"/>
      <c r="D305" s="493"/>
      <c r="E305" s="355"/>
      <c r="F305" s="496"/>
      <c r="G305" s="355"/>
      <c r="H305" s="496"/>
      <c r="I305" s="363" t="n">
        <v>0</v>
      </c>
      <c r="J305" s="185"/>
      <c r="K305" s="497"/>
      <c r="L305" s="494"/>
      <c r="M305" s="495"/>
      <c r="N305" s="495"/>
      <c r="O305" s="495"/>
      <c r="P305" s="495"/>
      <c r="Q305" s="495"/>
      <c r="R305" s="495"/>
      <c r="S305" s="495"/>
      <c r="T305" s="495"/>
      <c r="U305" s="495"/>
      <c r="V305" s="495"/>
      <c r="W305" s="495"/>
    </row>
    <row r="306" customFormat="false" ht="11.25" hidden="false" customHeight="true" outlineLevel="0" collapsed="false">
      <c r="A306" s="392" t="n">
        <v>0</v>
      </c>
      <c r="B306" s="449"/>
      <c r="C306" s="492"/>
      <c r="D306" s="493"/>
      <c r="E306" s="355"/>
      <c r="F306" s="496"/>
      <c r="G306" s="355"/>
      <c r="H306" s="496"/>
      <c r="I306" s="363" t="n">
        <v>0</v>
      </c>
      <c r="J306" s="185"/>
      <c r="K306" s="497"/>
      <c r="L306" s="494"/>
      <c r="M306" s="495"/>
      <c r="N306" s="495"/>
      <c r="O306" s="495"/>
      <c r="P306" s="495"/>
      <c r="Q306" s="495"/>
      <c r="R306" s="495"/>
      <c r="S306" s="495"/>
      <c r="T306" s="495"/>
      <c r="U306" s="495"/>
      <c r="V306" s="495"/>
      <c r="W306" s="495"/>
    </row>
    <row r="307" customFormat="false" ht="11.25" hidden="false" customHeight="true" outlineLevel="0" collapsed="false">
      <c r="A307" s="392" t="n">
        <v>0</v>
      </c>
      <c r="B307" s="449"/>
      <c r="C307" s="492"/>
      <c r="D307" s="493"/>
      <c r="E307" s="355"/>
      <c r="F307" s="496"/>
      <c r="G307" s="355"/>
      <c r="H307" s="496"/>
      <c r="I307" s="363" t="n">
        <v>0</v>
      </c>
      <c r="J307" s="185"/>
      <c r="K307" s="497"/>
      <c r="L307" s="494"/>
      <c r="M307" s="495"/>
      <c r="N307" s="495"/>
      <c r="O307" s="495"/>
      <c r="P307" s="495"/>
      <c r="Q307" s="495"/>
      <c r="R307" s="495"/>
      <c r="S307" s="495"/>
      <c r="T307" s="495"/>
      <c r="U307" s="495"/>
      <c r="V307" s="495"/>
      <c r="W307" s="495"/>
    </row>
    <row r="308" customFormat="false" ht="11.25" hidden="false" customHeight="true" outlineLevel="0" collapsed="false">
      <c r="A308" s="442" t="s">
        <v>873</v>
      </c>
      <c r="B308" s="449"/>
      <c r="C308" s="444" t="n">
        <v>0</v>
      </c>
      <c r="D308" s="445" t="n">
        <v>0</v>
      </c>
      <c r="E308" s="446" t="n">
        <v>0</v>
      </c>
      <c r="F308" s="447" t="n">
        <v>0</v>
      </c>
      <c r="G308" s="446" t="n">
        <v>0</v>
      </c>
      <c r="H308" s="447" t="n">
        <v>0</v>
      </c>
      <c r="I308" s="363" t="n">
        <v>0</v>
      </c>
      <c r="J308" s="185"/>
      <c r="K308" s="448" t="n">
        <v>0</v>
      </c>
      <c r="L308" s="494"/>
      <c r="M308" s="495"/>
      <c r="N308" s="495"/>
      <c r="O308" s="495"/>
      <c r="P308" s="495"/>
      <c r="Q308" s="495"/>
      <c r="R308" s="495"/>
      <c r="S308" s="495"/>
      <c r="T308" s="495"/>
      <c r="U308" s="495"/>
      <c r="V308" s="495"/>
      <c r="W308" s="495"/>
    </row>
    <row r="309" customFormat="false" ht="11.25" hidden="false" customHeight="true" outlineLevel="0" collapsed="false">
      <c r="A309" s="392" t="s">
        <v>665</v>
      </c>
      <c r="B309" s="449"/>
      <c r="C309" s="492"/>
      <c r="D309" s="493"/>
      <c r="E309" s="355"/>
      <c r="F309" s="496"/>
      <c r="G309" s="355"/>
      <c r="H309" s="496"/>
      <c r="I309" s="363" t="n">
        <v>0</v>
      </c>
      <c r="J309" s="185"/>
      <c r="K309" s="497"/>
      <c r="L309" s="494"/>
      <c r="M309" s="495"/>
      <c r="N309" s="495"/>
      <c r="O309" s="495"/>
      <c r="P309" s="495"/>
      <c r="Q309" s="495"/>
      <c r="R309" s="495"/>
      <c r="S309" s="495"/>
      <c r="T309" s="495"/>
      <c r="U309" s="495"/>
      <c r="V309" s="495"/>
      <c r="W309" s="495"/>
    </row>
    <row r="310" customFormat="false" ht="11.25" hidden="false" customHeight="true" outlineLevel="0" collapsed="false">
      <c r="A310" s="392" t="n">
        <v>0</v>
      </c>
      <c r="B310" s="449"/>
      <c r="C310" s="492"/>
      <c r="D310" s="493"/>
      <c r="E310" s="355"/>
      <c r="F310" s="496"/>
      <c r="G310" s="355"/>
      <c r="H310" s="496"/>
      <c r="I310" s="363" t="n">
        <v>0</v>
      </c>
      <c r="J310" s="185"/>
      <c r="K310" s="497"/>
      <c r="L310" s="494"/>
      <c r="M310" s="495"/>
      <c r="N310" s="495"/>
      <c r="O310" s="495"/>
      <c r="P310" s="495"/>
      <c r="Q310" s="495"/>
      <c r="R310" s="495"/>
      <c r="S310" s="495"/>
      <c r="T310" s="495"/>
      <c r="U310" s="495"/>
      <c r="V310" s="495"/>
      <c r="W310" s="495"/>
    </row>
    <row r="311" customFormat="false" ht="11.25" hidden="false" customHeight="true" outlineLevel="0" collapsed="false">
      <c r="A311" s="392" t="n">
        <v>0</v>
      </c>
      <c r="B311" s="449"/>
      <c r="C311" s="492"/>
      <c r="D311" s="493"/>
      <c r="E311" s="355"/>
      <c r="F311" s="496"/>
      <c r="G311" s="355"/>
      <c r="H311" s="496"/>
      <c r="I311" s="363" t="n">
        <v>0</v>
      </c>
      <c r="J311" s="185"/>
      <c r="K311" s="497"/>
      <c r="L311" s="494"/>
      <c r="M311" s="495"/>
      <c r="N311" s="495"/>
      <c r="O311" s="495"/>
      <c r="P311" s="495"/>
      <c r="Q311" s="495"/>
      <c r="R311" s="495"/>
      <c r="S311" s="495"/>
      <c r="T311" s="495"/>
      <c r="U311" s="495"/>
      <c r="V311" s="495"/>
      <c r="W311" s="495"/>
    </row>
    <row r="312" customFormat="false" ht="11.25" hidden="false" customHeight="true" outlineLevel="0" collapsed="false">
      <c r="A312" s="392" t="n">
        <v>0</v>
      </c>
      <c r="B312" s="449"/>
      <c r="C312" s="492"/>
      <c r="D312" s="493"/>
      <c r="E312" s="355"/>
      <c r="F312" s="496"/>
      <c r="G312" s="355"/>
      <c r="H312" s="496"/>
      <c r="I312" s="363" t="n">
        <v>0</v>
      </c>
      <c r="J312" s="185"/>
      <c r="K312" s="497"/>
      <c r="L312" s="494"/>
      <c r="M312" s="495"/>
      <c r="N312" s="495"/>
      <c r="O312" s="495"/>
      <c r="P312" s="495"/>
      <c r="Q312" s="495"/>
      <c r="R312" s="495"/>
      <c r="S312" s="495"/>
      <c r="T312" s="495"/>
      <c r="U312" s="495"/>
      <c r="V312" s="495"/>
      <c r="W312" s="495"/>
    </row>
    <row r="313" customFormat="false" ht="11.25" hidden="false" customHeight="true" outlineLevel="0" collapsed="false">
      <c r="A313" s="392" t="n">
        <v>0</v>
      </c>
      <c r="B313" s="449"/>
      <c r="C313" s="492"/>
      <c r="D313" s="493"/>
      <c r="E313" s="355"/>
      <c r="F313" s="496"/>
      <c r="G313" s="355"/>
      <c r="H313" s="496"/>
      <c r="I313" s="363" t="n">
        <v>0</v>
      </c>
      <c r="J313" s="185"/>
      <c r="K313" s="497"/>
      <c r="L313" s="494"/>
      <c r="M313" s="495"/>
      <c r="N313" s="495"/>
      <c r="O313" s="495"/>
      <c r="P313" s="495"/>
      <c r="Q313" s="495"/>
      <c r="R313" s="495"/>
      <c r="S313" s="495"/>
      <c r="T313" s="495"/>
      <c r="U313" s="495"/>
      <c r="V313" s="495"/>
      <c r="W313" s="495"/>
    </row>
    <row r="314" customFormat="false" ht="11.25" hidden="false" customHeight="true" outlineLevel="0" collapsed="false">
      <c r="A314" s="392" t="n">
        <v>0</v>
      </c>
      <c r="B314" s="449"/>
      <c r="C314" s="492"/>
      <c r="D314" s="493"/>
      <c r="E314" s="355"/>
      <c r="F314" s="496"/>
      <c r="G314" s="355"/>
      <c r="H314" s="496"/>
      <c r="I314" s="363" t="n">
        <v>0</v>
      </c>
      <c r="J314" s="185"/>
      <c r="K314" s="497"/>
      <c r="L314" s="494"/>
      <c r="M314" s="495"/>
      <c r="N314" s="495"/>
      <c r="O314" s="495"/>
      <c r="P314" s="495"/>
      <c r="Q314" s="495"/>
      <c r="R314" s="495"/>
      <c r="S314" s="495"/>
      <c r="T314" s="495"/>
      <c r="U314" s="495"/>
      <c r="V314" s="495"/>
      <c r="W314" s="495"/>
    </row>
    <row r="315" customFormat="false" ht="11.25" hidden="false" customHeight="true" outlineLevel="0" collapsed="false">
      <c r="A315" s="392" t="n">
        <v>0</v>
      </c>
      <c r="B315" s="449"/>
      <c r="C315" s="492"/>
      <c r="D315" s="493"/>
      <c r="E315" s="355"/>
      <c r="F315" s="496"/>
      <c r="G315" s="355"/>
      <c r="H315" s="496"/>
      <c r="I315" s="363" t="n">
        <v>0</v>
      </c>
      <c r="J315" s="185"/>
      <c r="K315" s="497"/>
      <c r="L315" s="494"/>
      <c r="M315" s="495"/>
      <c r="N315" s="495"/>
      <c r="O315" s="495"/>
      <c r="P315" s="495"/>
      <c r="Q315" s="495"/>
      <c r="R315" s="495"/>
      <c r="S315" s="495"/>
      <c r="T315" s="495"/>
      <c r="U315" s="495"/>
      <c r="V315" s="495"/>
      <c r="W315" s="495"/>
    </row>
    <row r="316" customFormat="false" ht="11.25" hidden="false" customHeight="true" outlineLevel="0" collapsed="false">
      <c r="A316" s="392" t="n">
        <v>0</v>
      </c>
      <c r="B316" s="449"/>
      <c r="C316" s="492"/>
      <c r="D316" s="493"/>
      <c r="E316" s="355"/>
      <c r="F316" s="496"/>
      <c r="G316" s="355"/>
      <c r="H316" s="496"/>
      <c r="I316" s="363" t="n">
        <v>0</v>
      </c>
      <c r="J316" s="185"/>
      <c r="K316" s="497"/>
      <c r="L316" s="494"/>
      <c r="M316" s="495"/>
      <c r="N316" s="495"/>
      <c r="O316" s="495"/>
      <c r="P316" s="495"/>
      <c r="Q316" s="495"/>
      <c r="R316" s="495"/>
      <c r="S316" s="495"/>
      <c r="T316" s="495"/>
      <c r="U316" s="495"/>
      <c r="V316" s="495"/>
      <c r="W316" s="495"/>
    </row>
    <row r="317" customFormat="false" ht="11.25" hidden="false" customHeight="true" outlineLevel="0" collapsed="false">
      <c r="A317" s="392" t="n">
        <v>0</v>
      </c>
      <c r="B317" s="449"/>
      <c r="C317" s="492"/>
      <c r="D317" s="493"/>
      <c r="E317" s="355"/>
      <c r="F317" s="496"/>
      <c r="G317" s="355"/>
      <c r="H317" s="496"/>
      <c r="I317" s="363" t="n">
        <v>0</v>
      </c>
      <c r="J317" s="185"/>
      <c r="K317" s="497"/>
      <c r="L317" s="494"/>
      <c r="M317" s="495"/>
      <c r="N317" s="495"/>
      <c r="O317" s="495"/>
      <c r="P317" s="495"/>
      <c r="Q317" s="495"/>
      <c r="R317" s="495"/>
      <c r="S317" s="495"/>
      <c r="T317" s="495"/>
      <c r="U317" s="495"/>
      <c r="V317" s="495"/>
      <c r="W317" s="495"/>
    </row>
    <row r="318" customFormat="false" ht="11.25" hidden="false" customHeight="true" outlineLevel="0" collapsed="false">
      <c r="A318" s="392" t="n">
        <v>0</v>
      </c>
      <c r="B318" s="449"/>
      <c r="C318" s="492"/>
      <c r="D318" s="493"/>
      <c r="E318" s="355"/>
      <c r="F318" s="496"/>
      <c r="G318" s="355"/>
      <c r="H318" s="496"/>
      <c r="I318" s="363" t="n">
        <v>0</v>
      </c>
      <c r="J318" s="185"/>
      <c r="K318" s="497"/>
      <c r="L318" s="494"/>
      <c r="M318" s="495"/>
      <c r="N318" s="495"/>
      <c r="O318" s="495"/>
      <c r="P318" s="495"/>
      <c r="Q318" s="495"/>
      <c r="R318" s="495"/>
      <c r="S318" s="495"/>
      <c r="T318" s="495"/>
      <c r="U318" s="495"/>
      <c r="V318" s="495"/>
      <c r="W318" s="495"/>
    </row>
    <row r="319" customFormat="false" ht="11.25" hidden="false" customHeight="true" outlineLevel="0" collapsed="false">
      <c r="A319" s="442" t="s">
        <v>874</v>
      </c>
      <c r="B319" s="449"/>
      <c r="C319" s="444" t="n">
        <v>0</v>
      </c>
      <c r="D319" s="445" t="n">
        <v>0</v>
      </c>
      <c r="E319" s="446" t="n">
        <v>0</v>
      </c>
      <c r="F319" s="447" t="n">
        <v>0</v>
      </c>
      <c r="G319" s="446" t="n">
        <v>0</v>
      </c>
      <c r="H319" s="447" t="n">
        <v>0</v>
      </c>
      <c r="I319" s="363" t="n">
        <v>0</v>
      </c>
      <c r="J319" s="185"/>
      <c r="K319" s="448" t="n">
        <v>0</v>
      </c>
      <c r="L319" s="494"/>
      <c r="M319" s="495"/>
      <c r="N319" s="495"/>
      <c r="O319" s="495"/>
      <c r="P319" s="495"/>
      <c r="Q319" s="495"/>
      <c r="R319" s="495"/>
      <c r="S319" s="495"/>
      <c r="T319" s="495"/>
      <c r="U319" s="495"/>
      <c r="V319" s="495"/>
      <c r="W319" s="495"/>
    </row>
    <row r="320" customFormat="false" ht="11.25" hidden="false" customHeight="true" outlineLevel="0" collapsed="false">
      <c r="A320" s="392" t="s">
        <v>669</v>
      </c>
      <c r="B320" s="449"/>
      <c r="C320" s="492"/>
      <c r="D320" s="493"/>
      <c r="E320" s="355"/>
      <c r="F320" s="496"/>
      <c r="G320" s="355"/>
      <c r="H320" s="496"/>
      <c r="I320" s="363" t="n">
        <v>0</v>
      </c>
      <c r="J320" s="185"/>
      <c r="K320" s="497"/>
      <c r="L320" s="494"/>
      <c r="M320" s="495"/>
      <c r="N320" s="495"/>
      <c r="O320" s="495"/>
      <c r="P320" s="495"/>
      <c r="Q320" s="495"/>
      <c r="R320" s="495"/>
      <c r="S320" s="495"/>
      <c r="T320" s="495"/>
      <c r="U320" s="495"/>
      <c r="V320" s="495"/>
      <c r="W320" s="495"/>
    </row>
    <row r="321" customFormat="false" ht="11.25" hidden="false" customHeight="true" outlineLevel="0" collapsed="false">
      <c r="A321" s="392" t="n">
        <v>0</v>
      </c>
      <c r="B321" s="449"/>
      <c r="C321" s="492"/>
      <c r="D321" s="493"/>
      <c r="E321" s="355"/>
      <c r="F321" s="496"/>
      <c r="G321" s="355"/>
      <c r="H321" s="496"/>
      <c r="I321" s="363" t="n">
        <v>0</v>
      </c>
      <c r="J321" s="185"/>
      <c r="K321" s="497"/>
      <c r="L321" s="494"/>
      <c r="M321" s="495"/>
      <c r="N321" s="495"/>
      <c r="O321" s="495"/>
      <c r="P321" s="495"/>
      <c r="Q321" s="495"/>
      <c r="R321" s="495"/>
      <c r="S321" s="495"/>
      <c r="T321" s="495"/>
      <c r="U321" s="495"/>
      <c r="V321" s="495"/>
      <c r="W321" s="495"/>
    </row>
    <row r="322" customFormat="false" ht="11.25" hidden="false" customHeight="true" outlineLevel="0" collapsed="false">
      <c r="A322" s="392" t="n">
        <v>0</v>
      </c>
      <c r="B322" s="449"/>
      <c r="C322" s="492"/>
      <c r="D322" s="493"/>
      <c r="E322" s="355"/>
      <c r="F322" s="496"/>
      <c r="G322" s="355"/>
      <c r="H322" s="496"/>
      <c r="I322" s="363" t="n">
        <v>0</v>
      </c>
      <c r="J322" s="185"/>
      <c r="K322" s="497"/>
      <c r="L322" s="494"/>
      <c r="M322" s="495"/>
      <c r="N322" s="495"/>
      <c r="O322" s="495"/>
      <c r="P322" s="495"/>
      <c r="Q322" s="495"/>
      <c r="R322" s="495"/>
      <c r="S322" s="495"/>
      <c r="T322" s="495"/>
      <c r="U322" s="495"/>
      <c r="V322" s="495"/>
      <c r="W322" s="495"/>
    </row>
    <row r="323" customFormat="false" ht="11.25" hidden="false" customHeight="true" outlineLevel="0" collapsed="false">
      <c r="A323" s="392" t="n">
        <v>0</v>
      </c>
      <c r="B323" s="449"/>
      <c r="C323" s="492"/>
      <c r="D323" s="493"/>
      <c r="E323" s="355"/>
      <c r="F323" s="496"/>
      <c r="G323" s="355"/>
      <c r="H323" s="496"/>
      <c r="I323" s="363" t="n">
        <v>0</v>
      </c>
      <c r="J323" s="185"/>
      <c r="K323" s="497"/>
      <c r="L323" s="494"/>
      <c r="M323" s="495"/>
      <c r="N323" s="495"/>
      <c r="O323" s="495"/>
      <c r="P323" s="495"/>
      <c r="Q323" s="495"/>
      <c r="R323" s="495"/>
      <c r="S323" s="495"/>
      <c r="T323" s="495"/>
      <c r="U323" s="495"/>
      <c r="V323" s="495"/>
      <c r="W323" s="495"/>
    </row>
    <row r="324" customFormat="false" ht="11.25" hidden="false" customHeight="true" outlineLevel="0" collapsed="false">
      <c r="A324" s="392" t="n">
        <v>0</v>
      </c>
      <c r="B324" s="449"/>
      <c r="C324" s="492"/>
      <c r="D324" s="493"/>
      <c r="E324" s="355"/>
      <c r="F324" s="496"/>
      <c r="G324" s="355"/>
      <c r="H324" s="496"/>
      <c r="I324" s="363" t="n">
        <v>0</v>
      </c>
      <c r="J324" s="185"/>
      <c r="K324" s="497"/>
      <c r="L324" s="494"/>
      <c r="M324" s="495"/>
      <c r="N324" s="495"/>
      <c r="O324" s="495"/>
      <c r="P324" s="495"/>
      <c r="Q324" s="495"/>
      <c r="R324" s="495"/>
      <c r="S324" s="495"/>
      <c r="T324" s="495"/>
      <c r="U324" s="495"/>
      <c r="V324" s="495"/>
      <c r="W324" s="495"/>
    </row>
    <row r="325" customFormat="false" ht="11.25" hidden="false" customHeight="true" outlineLevel="0" collapsed="false">
      <c r="A325" s="392" t="n">
        <v>0</v>
      </c>
      <c r="B325" s="449"/>
      <c r="C325" s="492"/>
      <c r="D325" s="493"/>
      <c r="E325" s="355"/>
      <c r="F325" s="496"/>
      <c r="G325" s="355"/>
      <c r="H325" s="496"/>
      <c r="I325" s="363" t="n">
        <v>0</v>
      </c>
      <c r="J325" s="185"/>
      <c r="K325" s="497"/>
      <c r="L325" s="494"/>
      <c r="M325" s="495"/>
      <c r="N325" s="495"/>
      <c r="O325" s="495"/>
      <c r="P325" s="495"/>
      <c r="Q325" s="495"/>
      <c r="R325" s="495"/>
      <c r="S325" s="495"/>
      <c r="T325" s="495"/>
      <c r="U325" s="495"/>
      <c r="V325" s="495"/>
      <c r="W325" s="495"/>
    </row>
    <row r="326" customFormat="false" ht="11.25" hidden="false" customHeight="true" outlineLevel="0" collapsed="false">
      <c r="A326" s="392" t="n">
        <v>0</v>
      </c>
      <c r="B326" s="449"/>
      <c r="C326" s="492"/>
      <c r="D326" s="493"/>
      <c r="E326" s="355"/>
      <c r="F326" s="496"/>
      <c r="G326" s="355"/>
      <c r="H326" s="496"/>
      <c r="I326" s="363" t="n">
        <v>0</v>
      </c>
      <c r="J326" s="185"/>
      <c r="K326" s="497"/>
      <c r="L326" s="494"/>
      <c r="M326" s="495"/>
      <c r="N326" s="495"/>
      <c r="O326" s="495"/>
      <c r="P326" s="495"/>
      <c r="Q326" s="495"/>
      <c r="R326" s="495"/>
      <c r="S326" s="495"/>
      <c r="T326" s="495"/>
      <c r="U326" s="495"/>
      <c r="V326" s="495"/>
      <c r="W326" s="495"/>
    </row>
    <row r="327" customFormat="false" ht="11.25" hidden="false" customHeight="true" outlineLevel="0" collapsed="false">
      <c r="A327" s="392" t="n">
        <v>0</v>
      </c>
      <c r="B327" s="449"/>
      <c r="C327" s="492"/>
      <c r="D327" s="493"/>
      <c r="E327" s="355"/>
      <c r="F327" s="496"/>
      <c r="G327" s="355"/>
      <c r="H327" s="496"/>
      <c r="I327" s="363" t="n">
        <v>0</v>
      </c>
      <c r="J327" s="185"/>
      <c r="K327" s="497"/>
      <c r="L327" s="494"/>
      <c r="M327" s="495"/>
      <c r="N327" s="495"/>
      <c r="O327" s="495"/>
      <c r="P327" s="495"/>
      <c r="Q327" s="495"/>
      <c r="R327" s="495"/>
      <c r="S327" s="495"/>
      <c r="T327" s="495"/>
      <c r="U327" s="495"/>
      <c r="V327" s="495"/>
      <c r="W327" s="495"/>
    </row>
    <row r="328" customFormat="false" ht="11.25" hidden="false" customHeight="true" outlineLevel="0" collapsed="false">
      <c r="A328" s="392" t="n">
        <v>0</v>
      </c>
      <c r="B328" s="449"/>
      <c r="C328" s="492"/>
      <c r="D328" s="493"/>
      <c r="E328" s="355"/>
      <c r="F328" s="496"/>
      <c r="G328" s="355"/>
      <c r="H328" s="496"/>
      <c r="I328" s="363" t="n">
        <v>0</v>
      </c>
      <c r="J328" s="185"/>
      <c r="K328" s="497"/>
      <c r="L328" s="494"/>
      <c r="M328" s="495"/>
      <c r="N328" s="495"/>
      <c r="O328" s="495"/>
      <c r="P328" s="495"/>
      <c r="Q328" s="495"/>
      <c r="R328" s="495"/>
      <c r="S328" s="495"/>
      <c r="T328" s="495"/>
      <c r="U328" s="495"/>
      <c r="V328" s="495"/>
      <c r="W328" s="495"/>
    </row>
    <row r="329" customFormat="false" ht="11.25" hidden="false" customHeight="true" outlineLevel="0" collapsed="false">
      <c r="A329" s="392" t="n">
        <v>0</v>
      </c>
      <c r="B329" s="449"/>
      <c r="C329" s="492"/>
      <c r="D329" s="493"/>
      <c r="E329" s="355"/>
      <c r="F329" s="496"/>
      <c r="G329" s="355"/>
      <c r="H329" s="496"/>
      <c r="I329" s="363" t="n">
        <v>0</v>
      </c>
      <c r="J329" s="185"/>
      <c r="K329" s="497"/>
      <c r="L329" s="494"/>
      <c r="M329" s="495"/>
      <c r="N329" s="495"/>
      <c r="O329" s="495"/>
      <c r="P329" s="495"/>
      <c r="Q329" s="495"/>
      <c r="R329" s="495"/>
      <c r="S329" s="495"/>
      <c r="T329" s="495"/>
      <c r="U329" s="495"/>
      <c r="V329" s="495"/>
      <c r="W329" s="495"/>
    </row>
    <row r="330" customFormat="false" ht="11.25" hidden="false" customHeight="true" outlineLevel="0" collapsed="false">
      <c r="A330" s="442" t="s">
        <v>875</v>
      </c>
      <c r="B330" s="449"/>
      <c r="C330" s="444" t="n">
        <v>0</v>
      </c>
      <c r="D330" s="445" t="n">
        <v>0</v>
      </c>
      <c r="E330" s="446" t="n">
        <v>0</v>
      </c>
      <c r="F330" s="447" t="n">
        <v>0</v>
      </c>
      <c r="G330" s="446" t="n">
        <v>0</v>
      </c>
      <c r="H330" s="447" t="n">
        <v>0</v>
      </c>
      <c r="I330" s="363" t="n">
        <v>0</v>
      </c>
      <c r="J330" s="185"/>
      <c r="K330" s="448" t="n">
        <v>0</v>
      </c>
      <c r="L330" s="494"/>
      <c r="M330" s="495"/>
      <c r="N330" s="495"/>
      <c r="O330" s="495"/>
      <c r="P330" s="495"/>
      <c r="Q330" s="495"/>
      <c r="R330" s="495"/>
      <c r="S330" s="495"/>
      <c r="T330" s="495"/>
      <c r="U330" s="495"/>
      <c r="V330" s="495"/>
      <c r="W330" s="495"/>
    </row>
    <row r="331" customFormat="false" ht="11.25" hidden="false" customHeight="true" outlineLevel="0" collapsed="false">
      <c r="A331" s="392" t="s">
        <v>673</v>
      </c>
      <c r="B331" s="449"/>
      <c r="C331" s="492"/>
      <c r="D331" s="493"/>
      <c r="E331" s="355"/>
      <c r="F331" s="496"/>
      <c r="G331" s="355"/>
      <c r="H331" s="496"/>
      <c r="I331" s="363" t="n">
        <v>0</v>
      </c>
      <c r="J331" s="185"/>
      <c r="K331" s="497"/>
      <c r="L331" s="494"/>
      <c r="M331" s="495"/>
      <c r="N331" s="495"/>
      <c r="O331" s="495"/>
      <c r="P331" s="495"/>
      <c r="Q331" s="495"/>
      <c r="R331" s="495"/>
      <c r="S331" s="495"/>
      <c r="T331" s="495"/>
      <c r="U331" s="495"/>
      <c r="V331" s="495"/>
      <c r="W331" s="495"/>
    </row>
    <row r="332" customFormat="false" ht="11.25" hidden="false" customHeight="true" outlineLevel="0" collapsed="false">
      <c r="A332" s="392" t="n">
        <v>0</v>
      </c>
      <c r="B332" s="449"/>
      <c r="C332" s="492"/>
      <c r="D332" s="493"/>
      <c r="E332" s="355"/>
      <c r="F332" s="496"/>
      <c r="G332" s="355"/>
      <c r="H332" s="496"/>
      <c r="I332" s="363" t="n">
        <v>0</v>
      </c>
      <c r="J332" s="185"/>
      <c r="K332" s="497"/>
      <c r="L332" s="494"/>
      <c r="M332" s="495"/>
      <c r="N332" s="495"/>
      <c r="O332" s="495"/>
      <c r="P332" s="495"/>
      <c r="Q332" s="495"/>
      <c r="R332" s="495"/>
      <c r="S332" s="495"/>
      <c r="T332" s="495"/>
      <c r="U332" s="495"/>
      <c r="V332" s="495"/>
      <c r="W332" s="495"/>
    </row>
    <row r="333" customFormat="false" ht="11.25" hidden="false" customHeight="true" outlineLevel="0" collapsed="false">
      <c r="A333" s="392" t="n">
        <v>0</v>
      </c>
      <c r="B333" s="449"/>
      <c r="C333" s="492"/>
      <c r="D333" s="493"/>
      <c r="E333" s="355"/>
      <c r="F333" s="496"/>
      <c r="G333" s="355"/>
      <c r="H333" s="496"/>
      <c r="I333" s="363" t="n">
        <v>0</v>
      </c>
      <c r="J333" s="185"/>
      <c r="K333" s="497"/>
      <c r="L333" s="494"/>
      <c r="M333" s="495"/>
      <c r="N333" s="495"/>
      <c r="O333" s="495"/>
      <c r="P333" s="495"/>
      <c r="Q333" s="495"/>
      <c r="R333" s="495"/>
      <c r="S333" s="495"/>
      <c r="T333" s="495"/>
      <c r="U333" s="495"/>
      <c r="V333" s="495"/>
      <c r="W333" s="495"/>
    </row>
    <row r="334" customFormat="false" ht="11.25" hidden="false" customHeight="true" outlineLevel="0" collapsed="false">
      <c r="A334" s="392" t="n">
        <v>0</v>
      </c>
      <c r="B334" s="449"/>
      <c r="C334" s="492"/>
      <c r="D334" s="493"/>
      <c r="E334" s="355"/>
      <c r="F334" s="496"/>
      <c r="G334" s="355"/>
      <c r="H334" s="496"/>
      <c r="I334" s="363" t="n">
        <v>0</v>
      </c>
      <c r="J334" s="185"/>
      <c r="K334" s="497"/>
      <c r="L334" s="494"/>
      <c r="M334" s="495"/>
      <c r="N334" s="495"/>
      <c r="O334" s="495"/>
      <c r="P334" s="495"/>
      <c r="Q334" s="495"/>
      <c r="R334" s="495"/>
      <c r="S334" s="495"/>
      <c r="T334" s="495"/>
      <c r="U334" s="495"/>
      <c r="V334" s="495"/>
      <c r="W334" s="495"/>
    </row>
    <row r="335" customFormat="false" ht="11.25" hidden="false" customHeight="true" outlineLevel="0" collapsed="false">
      <c r="A335" s="392" t="n">
        <v>0</v>
      </c>
      <c r="B335" s="449"/>
      <c r="C335" s="492"/>
      <c r="D335" s="493"/>
      <c r="E335" s="355"/>
      <c r="F335" s="496"/>
      <c r="G335" s="355"/>
      <c r="H335" s="496"/>
      <c r="I335" s="363" t="n">
        <v>0</v>
      </c>
      <c r="J335" s="185"/>
      <c r="K335" s="497"/>
      <c r="L335" s="494"/>
      <c r="M335" s="495"/>
      <c r="N335" s="495"/>
      <c r="O335" s="495"/>
      <c r="P335" s="495"/>
      <c r="Q335" s="495"/>
      <c r="R335" s="495"/>
      <c r="S335" s="495"/>
      <c r="T335" s="495"/>
      <c r="U335" s="495"/>
      <c r="V335" s="495"/>
      <c r="W335" s="495"/>
    </row>
    <row r="336" customFormat="false" ht="11.25" hidden="false" customHeight="true" outlineLevel="0" collapsed="false">
      <c r="A336" s="392" t="n">
        <v>0</v>
      </c>
      <c r="B336" s="449"/>
      <c r="C336" s="492"/>
      <c r="D336" s="493"/>
      <c r="E336" s="355"/>
      <c r="F336" s="496"/>
      <c r="G336" s="355"/>
      <c r="H336" s="496"/>
      <c r="I336" s="363" t="n">
        <v>0</v>
      </c>
      <c r="J336" s="185"/>
      <c r="K336" s="497"/>
      <c r="L336" s="494"/>
      <c r="M336" s="495"/>
      <c r="N336" s="495"/>
      <c r="O336" s="495"/>
      <c r="P336" s="495"/>
      <c r="Q336" s="495"/>
      <c r="R336" s="495"/>
      <c r="S336" s="495"/>
      <c r="T336" s="495"/>
      <c r="U336" s="495"/>
      <c r="V336" s="495"/>
      <c r="W336" s="495"/>
    </row>
    <row r="337" customFormat="false" ht="11.25" hidden="false" customHeight="true" outlineLevel="0" collapsed="false">
      <c r="A337" s="392" t="n">
        <v>0</v>
      </c>
      <c r="B337" s="449"/>
      <c r="C337" s="492"/>
      <c r="D337" s="493"/>
      <c r="E337" s="355"/>
      <c r="F337" s="496"/>
      <c r="G337" s="355"/>
      <c r="H337" s="496"/>
      <c r="I337" s="363" t="n">
        <v>0</v>
      </c>
      <c r="J337" s="185"/>
      <c r="K337" s="497"/>
      <c r="L337" s="494"/>
      <c r="M337" s="495"/>
      <c r="N337" s="495"/>
      <c r="O337" s="495"/>
      <c r="P337" s="495"/>
      <c r="Q337" s="495"/>
      <c r="R337" s="495"/>
      <c r="S337" s="495"/>
      <c r="T337" s="495"/>
      <c r="U337" s="495"/>
      <c r="V337" s="495"/>
      <c r="W337" s="495"/>
    </row>
    <row r="338" customFormat="false" ht="11.25" hidden="false" customHeight="true" outlineLevel="0" collapsed="false">
      <c r="A338" s="392" t="n">
        <v>0</v>
      </c>
      <c r="B338" s="449"/>
      <c r="C338" s="492"/>
      <c r="D338" s="493"/>
      <c r="E338" s="355"/>
      <c r="F338" s="496"/>
      <c r="G338" s="355"/>
      <c r="H338" s="496"/>
      <c r="I338" s="363" t="n">
        <v>0</v>
      </c>
      <c r="J338" s="185"/>
      <c r="K338" s="497"/>
      <c r="L338" s="494"/>
      <c r="M338" s="495"/>
      <c r="N338" s="495"/>
      <c r="O338" s="495"/>
      <c r="P338" s="495"/>
      <c r="Q338" s="495"/>
      <c r="R338" s="495"/>
      <c r="S338" s="495"/>
      <c r="T338" s="495"/>
      <c r="U338" s="495"/>
      <c r="V338" s="495"/>
      <c r="W338" s="495"/>
    </row>
    <row r="339" customFormat="false" ht="11.25" hidden="false" customHeight="true" outlineLevel="0" collapsed="false">
      <c r="A339" s="392" t="n">
        <v>0</v>
      </c>
      <c r="B339" s="449"/>
      <c r="C339" s="492"/>
      <c r="D339" s="493"/>
      <c r="E339" s="355"/>
      <c r="F339" s="496"/>
      <c r="G339" s="355"/>
      <c r="H339" s="496"/>
      <c r="I339" s="363" t="n">
        <v>0</v>
      </c>
      <c r="J339" s="185"/>
      <c r="K339" s="497"/>
      <c r="L339" s="494"/>
      <c r="M339" s="495"/>
      <c r="N339" s="495"/>
      <c r="O339" s="495"/>
      <c r="P339" s="495"/>
      <c r="Q339" s="495"/>
      <c r="R339" s="495"/>
      <c r="S339" s="495"/>
      <c r="T339" s="495"/>
      <c r="U339" s="495"/>
      <c r="V339" s="495"/>
      <c r="W339" s="495"/>
    </row>
    <row r="340" customFormat="false" ht="11.25" hidden="false" customHeight="true" outlineLevel="0" collapsed="false">
      <c r="A340" s="392" t="n">
        <v>0</v>
      </c>
      <c r="B340" s="449"/>
      <c r="C340" s="492"/>
      <c r="D340" s="493"/>
      <c r="E340" s="355"/>
      <c r="F340" s="496"/>
      <c r="G340" s="355"/>
      <c r="H340" s="496"/>
      <c r="I340" s="363" t="n">
        <v>0</v>
      </c>
      <c r="J340" s="185"/>
      <c r="K340" s="497"/>
      <c r="L340" s="460" t="n">
        <v>0</v>
      </c>
      <c r="M340" s="461" t="n">
        <v>0</v>
      </c>
      <c r="N340" s="461" t="n">
        <v>0</v>
      </c>
      <c r="O340" s="461" t="n">
        <v>0</v>
      </c>
      <c r="P340" s="461" t="n">
        <v>0</v>
      </c>
      <c r="Q340" s="461" t="n">
        <v>0</v>
      </c>
      <c r="R340" s="461" t="n">
        <v>0</v>
      </c>
      <c r="S340" s="461" t="n">
        <v>0</v>
      </c>
      <c r="T340" s="461" t="n">
        <v>0</v>
      </c>
      <c r="U340" s="461" t="n">
        <v>0</v>
      </c>
      <c r="V340" s="461" t="n">
        <v>0</v>
      </c>
      <c r="W340" s="461" t="n">
        <v>0</v>
      </c>
    </row>
    <row r="341" customFormat="false" ht="12.75" hidden="false" customHeight="true" outlineLevel="0" collapsed="false">
      <c r="A341" s="625" t="s">
        <v>941</v>
      </c>
      <c r="B341" s="626"/>
      <c r="C341" s="498" t="n">
        <v>397132.814</v>
      </c>
      <c r="D341" s="407" t="n">
        <v>295000</v>
      </c>
      <c r="E341" s="408" t="n">
        <v>0</v>
      </c>
      <c r="F341" s="499" t="n">
        <v>1153.51</v>
      </c>
      <c r="G341" s="408" t="n">
        <v>1153.51</v>
      </c>
      <c r="H341" s="499" t="n">
        <v>24583.3333333333</v>
      </c>
      <c r="I341" s="408" t="n">
        <v>-23429.8233333333</v>
      </c>
      <c r="J341" s="408" t="n">
        <v>-0.953077559322034</v>
      </c>
      <c r="K341" s="410" t="n">
        <v>397132.814</v>
      </c>
      <c r="L341" s="500"/>
      <c r="M341" s="501"/>
      <c r="N341" s="501"/>
      <c r="O341" s="501"/>
      <c r="P341" s="501"/>
      <c r="Q341" s="501"/>
      <c r="R341" s="501"/>
      <c r="S341" s="501"/>
      <c r="T341" s="501"/>
      <c r="U341" s="501"/>
      <c r="V341" s="501"/>
      <c r="W341" s="501"/>
    </row>
    <row r="342" customFormat="false" ht="4.5" hidden="false" customHeight="true" outlineLevel="0" collapsed="false">
      <c r="A342" s="316"/>
      <c r="B342" s="449"/>
      <c r="C342" s="503"/>
      <c r="D342" s="504"/>
      <c r="E342" s="505"/>
      <c r="F342" s="506"/>
      <c r="G342" s="505"/>
      <c r="H342" s="506"/>
      <c r="I342" s="505" t="n">
        <v>0</v>
      </c>
      <c r="J342" s="505"/>
      <c r="K342" s="507"/>
      <c r="L342" s="508" t="n">
        <v>0</v>
      </c>
      <c r="M342" s="509" t="n">
        <v>0</v>
      </c>
      <c r="N342" s="509" t="n">
        <v>0</v>
      </c>
      <c r="O342" s="509" t="n">
        <v>0</v>
      </c>
      <c r="P342" s="509" t="n">
        <v>0</v>
      </c>
      <c r="Q342" s="509" t="n">
        <v>0</v>
      </c>
      <c r="R342" s="509" t="n">
        <v>0</v>
      </c>
      <c r="S342" s="509" t="n">
        <v>0</v>
      </c>
      <c r="T342" s="509" t="n">
        <v>0</v>
      </c>
      <c r="U342" s="509" t="n">
        <v>0</v>
      </c>
      <c r="V342" s="509" t="n">
        <v>0</v>
      </c>
      <c r="W342" s="509" t="n">
        <v>0</v>
      </c>
    </row>
    <row r="343" s="515" customFormat="true" ht="13.5" hidden="false" customHeight="true" outlineLevel="0" collapsed="false">
      <c r="A343" s="411" t="s">
        <v>920</v>
      </c>
      <c r="B343" s="511"/>
      <c r="C343" s="512" t="n">
        <v>397132.814</v>
      </c>
      <c r="D343" s="513" t="n">
        <v>295000</v>
      </c>
      <c r="E343" s="415" t="n">
        <v>0</v>
      </c>
      <c r="F343" s="514" t="n">
        <v>1153.51</v>
      </c>
      <c r="G343" s="415" t="n">
        <v>1153.51</v>
      </c>
      <c r="H343" s="514" t="n">
        <v>24583.3333333333</v>
      </c>
      <c r="I343" s="415" t="n">
        <v>-23429.8233333333</v>
      </c>
      <c r="J343" s="415" t="n">
        <v>-0.953077559322034</v>
      </c>
      <c r="K343" s="413" t="n">
        <v>397132.814</v>
      </c>
    </row>
    <row r="344" s="515" customFormat="true" ht="11.25" hidden="false" customHeight="true" outlineLevel="0" collapsed="false">
      <c r="A344" s="516" t="s">
        <v>107</v>
      </c>
      <c r="B344" s="517"/>
      <c r="C344" s="518"/>
      <c r="D344" s="519"/>
      <c r="E344" s="519"/>
      <c r="F344" s="519"/>
      <c r="G344" s="519"/>
      <c r="H344" s="519"/>
      <c r="I344" s="519"/>
      <c r="J344" s="519"/>
      <c r="K344" s="519"/>
    </row>
    <row r="345" s="515" customFormat="true" ht="11.25" hidden="false" customHeight="true" outlineLevel="0" collapsed="false">
      <c r="A345" s="337" t="s">
        <v>876</v>
      </c>
      <c r="B345" s="517"/>
      <c r="C345" s="520"/>
      <c r="D345" s="520"/>
      <c r="E345" s="521"/>
      <c r="F345" s="521"/>
      <c r="G345" s="521"/>
      <c r="H345" s="521"/>
      <c r="I345" s="521"/>
      <c r="J345" s="521"/>
      <c r="K345" s="521"/>
    </row>
    <row r="346" s="515" customFormat="true" ht="11.25" hidden="false" customHeight="true" outlineLevel="0" collapsed="false">
      <c r="A346" s="522"/>
      <c r="B346" s="517"/>
      <c r="C346" s="520"/>
      <c r="D346" s="520"/>
      <c r="E346" s="521"/>
      <c r="F346" s="521"/>
      <c r="G346" s="521"/>
      <c r="H346" s="521"/>
      <c r="I346" s="521"/>
      <c r="J346" s="521"/>
      <c r="K346" s="521"/>
    </row>
    <row r="347" customFormat="false" ht="11.25" hidden="false" customHeight="true" outlineLevel="0" collapsed="false">
      <c r="A347" s="522"/>
      <c r="B347" s="523"/>
      <c r="C347" s="524"/>
      <c r="D347" s="524"/>
      <c r="E347" s="525"/>
      <c r="F347" s="525"/>
      <c r="G347" s="525"/>
      <c r="H347" s="525"/>
      <c r="I347" s="525"/>
      <c r="J347" s="525"/>
      <c r="K347" s="525"/>
    </row>
    <row r="348" customFormat="false" ht="11.25" hidden="false" customHeight="true" outlineLevel="0" collapsed="false">
      <c r="A348" s="378"/>
    </row>
    <row r="349" customFormat="false" ht="11.25" hidden="false" customHeight="true" outlineLevel="0" collapsed="false">
      <c r="A349" s="627"/>
      <c r="B349" s="527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27"/>
      <c r="B350" s="527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78"/>
    </row>
    <row r="352" customFormat="false" ht="11.25" hidden="false" customHeight="true" outlineLevel="0" collapsed="false">
      <c r="A352" s="378"/>
    </row>
    <row r="353" customFormat="false" ht="11.25" hidden="false" customHeight="true" outlineLevel="0" collapsed="false">
      <c r="A353" s="37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H8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7" min="3" style="165" width="8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true" outlineLevel="0" collapsed="false">
      <c r="A1" s="628" t="s">
        <v>942</v>
      </c>
      <c r="B1" s="628"/>
      <c r="C1" s="628"/>
      <c r="D1" s="628"/>
      <c r="E1" s="628"/>
      <c r="F1" s="628"/>
      <c r="G1" s="628"/>
    </row>
    <row r="2" customFormat="false" ht="10.2" hidden="false" customHeight="true" outlineLevel="0" collapsed="false">
      <c r="A2" s="273" t="s">
        <v>96</v>
      </c>
      <c r="B2" s="168" t="s">
        <v>105</v>
      </c>
      <c r="C2" s="629" t="s">
        <v>780</v>
      </c>
      <c r="D2" s="260" t="s">
        <v>781</v>
      </c>
      <c r="E2" s="260"/>
      <c r="F2" s="260"/>
      <c r="G2" s="260"/>
    </row>
    <row r="3" customFormat="false" ht="20.4" hidden="false" customHeight="false" outlineLevel="0" collapsed="false">
      <c r="A3" s="273"/>
      <c r="B3" s="168"/>
      <c r="C3" s="629" t="s">
        <v>39</v>
      </c>
      <c r="D3" s="577" t="s">
        <v>45</v>
      </c>
      <c r="E3" s="172" t="s">
        <v>47</v>
      </c>
      <c r="F3" s="172" t="s">
        <v>132</v>
      </c>
      <c r="G3" s="174" t="s">
        <v>49</v>
      </c>
    </row>
    <row r="4" customFormat="false" ht="10.2" hidden="false" customHeight="false" outlineLevel="0" collapsed="false">
      <c r="A4" s="280" t="s">
        <v>710</v>
      </c>
      <c r="B4" s="610" t="n">
        <v>1</v>
      </c>
      <c r="C4" s="531"/>
      <c r="D4" s="578"/>
      <c r="E4" s="284"/>
      <c r="F4" s="178"/>
      <c r="G4" s="180"/>
    </row>
    <row r="5" customFormat="false" ht="11.25" hidden="false" customHeight="true" outlineLevel="0" collapsed="false">
      <c r="A5" s="532" t="s">
        <v>943</v>
      </c>
      <c r="B5" s="630"/>
      <c r="C5" s="534"/>
      <c r="D5" s="631"/>
      <c r="E5" s="345"/>
      <c r="F5" s="345"/>
      <c r="G5" s="287"/>
    </row>
    <row r="6" customFormat="false" ht="11.25" hidden="false" customHeight="true" outlineLevel="0" collapsed="false">
      <c r="A6" s="551" t="s">
        <v>944</v>
      </c>
      <c r="B6" s="388"/>
      <c r="C6" s="457"/>
      <c r="D6" s="632"/>
      <c r="E6" s="633"/>
      <c r="F6" s="633"/>
      <c r="G6" s="634"/>
    </row>
    <row r="7" customFormat="false" ht="12.75" hidden="false" customHeight="true" outlineLevel="0" collapsed="false">
      <c r="A7" s="405" t="s">
        <v>945</v>
      </c>
      <c r="B7" s="388"/>
      <c r="C7" s="537" t="n">
        <v>3481691.15</v>
      </c>
      <c r="D7" s="589" t="n">
        <v>8755793.72831401</v>
      </c>
      <c r="E7" s="355"/>
      <c r="F7" s="355" t="n">
        <v>11122619.2</v>
      </c>
      <c r="G7" s="356" t="n">
        <v>8755793.72831401</v>
      </c>
    </row>
    <row r="8" customFormat="false" ht="12.75" hidden="false" customHeight="true" outlineLevel="0" collapsed="false">
      <c r="A8" s="405" t="s">
        <v>946</v>
      </c>
      <c r="B8" s="388"/>
      <c r="C8" s="537" t="n">
        <v>1300000</v>
      </c>
      <c r="D8" s="589" t="n">
        <v>1300000</v>
      </c>
      <c r="E8" s="355"/>
      <c r="F8" s="355" t="n">
        <v>2339752.95</v>
      </c>
      <c r="G8" s="356" t="n">
        <v>1300000</v>
      </c>
    </row>
    <row r="9" customFormat="false" ht="12.75" hidden="false" customHeight="true" outlineLevel="0" collapsed="false">
      <c r="A9" s="405" t="s">
        <v>947</v>
      </c>
      <c r="B9" s="388"/>
      <c r="C9" s="537" t="n">
        <v>126543.45</v>
      </c>
      <c r="D9" s="589" t="n">
        <v>483769.5284</v>
      </c>
      <c r="E9" s="355"/>
      <c r="F9" s="355" t="n">
        <v>0</v>
      </c>
      <c r="G9" s="356" t="n">
        <v>483769.5284</v>
      </c>
    </row>
    <row r="10" customFormat="false" ht="12.75" hidden="false" customHeight="true" outlineLevel="0" collapsed="false">
      <c r="A10" s="405" t="s">
        <v>948</v>
      </c>
      <c r="B10" s="388"/>
      <c r="C10" s="537" t="n">
        <v>165383.0964</v>
      </c>
      <c r="D10" s="589" t="n">
        <v>165383.0964</v>
      </c>
      <c r="E10" s="355"/>
      <c r="F10" s="355" t="n">
        <v>793805.76</v>
      </c>
      <c r="G10" s="356" t="n">
        <v>165383.0964</v>
      </c>
    </row>
    <row r="11" customFormat="false" ht="12.75" hidden="false" customHeight="true" outlineLevel="0" collapsed="false">
      <c r="A11" s="405" t="s">
        <v>949</v>
      </c>
      <c r="B11" s="388"/>
      <c r="C11" s="537" t="n">
        <v>501706</v>
      </c>
      <c r="D11" s="589" t="n">
        <v>797094.56</v>
      </c>
      <c r="E11" s="355"/>
      <c r="F11" s="355" t="n">
        <v>0</v>
      </c>
      <c r="G11" s="356" t="n">
        <v>797094.56</v>
      </c>
    </row>
    <row r="12" customFormat="false" ht="12.75" hidden="false" customHeight="true" outlineLevel="0" collapsed="false">
      <c r="A12" s="405" t="s">
        <v>950</v>
      </c>
      <c r="B12" s="388"/>
      <c r="C12" s="537" t="n">
        <v>1133984</v>
      </c>
      <c r="D12" s="589" t="n">
        <v>999984</v>
      </c>
      <c r="E12" s="355"/>
      <c r="F12" s="355" t="n">
        <v>1082579.38</v>
      </c>
      <c r="G12" s="356" t="n">
        <v>999984</v>
      </c>
    </row>
    <row r="13" customFormat="false" ht="12.75" hidden="false" customHeight="true" outlineLevel="0" collapsed="false">
      <c r="A13" s="307" t="s">
        <v>740</v>
      </c>
      <c r="B13" s="397"/>
      <c r="C13" s="550" t="n">
        <v>6709307.6964</v>
      </c>
      <c r="D13" s="588" t="n">
        <v>12502024.913114</v>
      </c>
      <c r="E13" s="400" t="n">
        <v>0</v>
      </c>
      <c r="F13" s="400" t="n">
        <v>15338757.29</v>
      </c>
      <c r="G13" s="398" t="n">
        <v>12502024.913114</v>
      </c>
    </row>
    <row r="14" customFormat="false" ht="5.1" hidden="false" customHeight="true" outlineLevel="0" collapsed="false">
      <c r="A14" s="316"/>
      <c r="B14" s="388"/>
      <c r="C14" s="393"/>
      <c r="D14" s="455"/>
      <c r="E14" s="363"/>
      <c r="F14" s="363"/>
      <c r="G14" s="364"/>
    </row>
    <row r="15" customFormat="false" ht="12.75" hidden="false" customHeight="true" outlineLevel="0" collapsed="false">
      <c r="A15" s="551" t="s">
        <v>951</v>
      </c>
      <c r="B15" s="388"/>
      <c r="C15" s="393"/>
      <c r="D15" s="455"/>
      <c r="E15" s="363"/>
      <c r="F15" s="363"/>
      <c r="G15" s="364"/>
    </row>
    <row r="16" customFormat="false" ht="12.75" hidden="false" customHeight="true" outlineLevel="0" collapsed="false">
      <c r="A16" s="405" t="s">
        <v>952</v>
      </c>
      <c r="B16" s="388"/>
      <c r="C16" s="537" t="n">
        <v>8351397</v>
      </c>
      <c r="D16" s="589" t="n">
        <v>9224261.35</v>
      </c>
      <c r="E16" s="355"/>
      <c r="F16" s="355" t="n">
        <v>10236268</v>
      </c>
      <c r="G16" s="356" t="n">
        <v>9224261.35</v>
      </c>
      <c r="H16" s="405"/>
    </row>
    <row r="17" customFormat="false" ht="12.75" hidden="false" customHeight="true" outlineLevel="0" collapsed="false">
      <c r="A17" s="405" t="s">
        <v>953</v>
      </c>
      <c r="B17" s="388"/>
      <c r="C17" s="537" t="n">
        <v>0</v>
      </c>
      <c r="D17" s="589" t="n">
        <v>0</v>
      </c>
      <c r="E17" s="355"/>
      <c r="F17" s="355" t="n">
        <v>0</v>
      </c>
      <c r="G17" s="356" t="n">
        <v>0</v>
      </c>
      <c r="H17" s="405"/>
    </row>
    <row r="18" customFormat="false" ht="12.75" hidden="false" customHeight="true" outlineLevel="0" collapsed="false">
      <c r="A18" s="405" t="s">
        <v>954</v>
      </c>
      <c r="B18" s="388"/>
      <c r="C18" s="537" t="n">
        <v>0</v>
      </c>
      <c r="D18" s="589" t="n">
        <v>0</v>
      </c>
      <c r="E18" s="355"/>
      <c r="F18" s="355" t="n">
        <v>0</v>
      </c>
      <c r="G18" s="356" t="n">
        <v>0</v>
      </c>
      <c r="H18" s="405"/>
    </row>
    <row r="19" customFormat="false" ht="12.75" hidden="false" customHeight="true" outlineLevel="0" collapsed="false">
      <c r="A19" s="405" t="s">
        <v>955</v>
      </c>
      <c r="B19" s="388"/>
      <c r="C19" s="537" t="n">
        <v>0</v>
      </c>
      <c r="D19" s="589" t="n">
        <v>0</v>
      </c>
      <c r="E19" s="355"/>
      <c r="F19" s="355" t="n">
        <v>0</v>
      </c>
      <c r="G19" s="356" t="n">
        <v>0</v>
      </c>
      <c r="H19" s="405"/>
    </row>
    <row r="20" customFormat="false" ht="12.75" hidden="false" customHeight="true" outlineLevel="0" collapsed="false">
      <c r="A20" s="405" t="s">
        <v>956</v>
      </c>
      <c r="B20" s="388"/>
      <c r="C20" s="537" t="n">
        <v>4061012.11386972</v>
      </c>
      <c r="D20" s="589" t="n">
        <v>4127191.71883175</v>
      </c>
      <c r="E20" s="355"/>
      <c r="F20" s="355" t="n">
        <v>4111392.45</v>
      </c>
      <c r="G20" s="356" t="n">
        <v>4127191.71883175</v>
      </c>
    </row>
    <row r="21" customFormat="false" ht="12.75" hidden="false" customHeight="true" outlineLevel="0" collapsed="false">
      <c r="A21" s="405" t="s">
        <v>957</v>
      </c>
      <c r="B21" s="388"/>
      <c r="C21" s="537" t="n">
        <v>0</v>
      </c>
      <c r="D21" s="589" t="n">
        <v>0</v>
      </c>
      <c r="E21" s="355"/>
      <c r="F21" s="355" t="n">
        <v>0</v>
      </c>
      <c r="G21" s="356" t="n">
        <v>0</v>
      </c>
      <c r="H21" s="405"/>
    </row>
    <row r="22" customFormat="false" ht="12.75" hidden="false" customHeight="true" outlineLevel="0" collapsed="false">
      <c r="A22" s="405" t="s">
        <v>958</v>
      </c>
      <c r="B22" s="388"/>
      <c r="C22" s="537" t="n">
        <v>0</v>
      </c>
      <c r="D22" s="589" t="n">
        <v>0</v>
      </c>
      <c r="E22" s="355"/>
      <c r="F22" s="355" t="n">
        <v>0</v>
      </c>
      <c r="G22" s="356" t="n">
        <v>0</v>
      </c>
      <c r="H22" s="405"/>
    </row>
    <row r="23" customFormat="false" ht="12.75" hidden="false" customHeight="true" outlineLevel="0" collapsed="false">
      <c r="A23" s="405" t="s">
        <v>959</v>
      </c>
      <c r="B23" s="388"/>
      <c r="C23" s="537" t="n">
        <v>48297.97</v>
      </c>
      <c r="D23" s="589" t="n">
        <v>12474.3611682459</v>
      </c>
      <c r="E23" s="355"/>
      <c r="F23" s="355" t="n">
        <v>61126.72</v>
      </c>
      <c r="G23" s="356" t="n">
        <v>12474.3611682459</v>
      </c>
      <c r="H23" s="405"/>
    </row>
    <row r="24" customFormat="false" ht="12.75" hidden="false" customHeight="true" outlineLevel="0" collapsed="false">
      <c r="A24" s="405" t="s">
        <v>960</v>
      </c>
      <c r="B24" s="388"/>
      <c r="C24" s="537" t="n">
        <v>0</v>
      </c>
      <c r="D24" s="589" t="n">
        <v>0</v>
      </c>
      <c r="E24" s="355"/>
      <c r="F24" s="355" t="n">
        <v>100</v>
      </c>
      <c r="G24" s="356" t="n">
        <v>0</v>
      </c>
      <c r="H24" s="405"/>
    </row>
    <row r="25" customFormat="false" ht="12.75" hidden="false" customHeight="true" outlineLevel="0" collapsed="false">
      <c r="A25" s="307" t="s">
        <v>741</v>
      </c>
      <c r="B25" s="397"/>
      <c r="C25" s="550" t="n">
        <v>12460707.0838697</v>
      </c>
      <c r="D25" s="588" t="n">
        <v>13363927.43</v>
      </c>
      <c r="E25" s="400" t="n">
        <v>0</v>
      </c>
      <c r="F25" s="400" t="n">
        <v>14408887.17</v>
      </c>
      <c r="G25" s="398" t="n">
        <v>13363927.43</v>
      </c>
      <c r="H25" s="405"/>
    </row>
    <row r="26" customFormat="false" ht="12.75" hidden="false" customHeight="true" outlineLevel="0" collapsed="false">
      <c r="A26" s="307" t="s">
        <v>961</v>
      </c>
      <c r="B26" s="397"/>
      <c r="C26" s="550" t="n">
        <v>19170014.7802697</v>
      </c>
      <c r="D26" s="588" t="n">
        <v>25865952.343114</v>
      </c>
      <c r="E26" s="400" t="n">
        <v>0</v>
      </c>
      <c r="F26" s="400" t="n">
        <v>29747644.46</v>
      </c>
      <c r="G26" s="398" t="n">
        <v>25865952.343114</v>
      </c>
    </row>
    <row r="27" customFormat="false" ht="5.1" hidden="false" customHeight="true" outlineLevel="0" collapsed="false">
      <c r="A27" s="316"/>
      <c r="B27" s="388"/>
      <c r="C27" s="393"/>
      <c r="D27" s="455"/>
      <c r="E27" s="363"/>
      <c r="F27" s="363"/>
      <c r="G27" s="364"/>
    </row>
    <row r="28" customFormat="false" ht="12.75" hidden="false" customHeight="true" outlineLevel="0" collapsed="false">
      <c r="A28" s="285" t="s">
        <v>962</v>
      </c>
      <c r="B28" s="388"/>
      <c r="C28" s="393"/>
      <c r="D28" s="455"/>
      <c r="E28" s="363"/>
      <c r="F28" s="363"/>
      <c r="G28" s="364"/>
    </row>
    <row r="29" customFormat="false" ht="12.75" hidden="false" customHeight="true" outlineLevel="0" collapsed="false">
      <c r="A29" s="551" t="s">
        <v>963</v>
      </c>
      <c r="B29" s="635"/>
      <c r="C29" s="393"/>
      <c r="D29" s="455"/>
      <c r="E29" s="363"/>
      <c r="F29" s="363"/>
      <c r="G29" s="364"/>
    </row>
    <row r="30" customFormat="false" ht="12.75" hidden="false" customHeight="true" outlineLevel="0" collapsed="false">
      <c r="A30" s="405" t="s">
        <v>964</v>
      </c>
      <c r="B30" s="388"/>
      <c r="C30" s="537" t="n">
        <v>0</v>
      </c>
      <c r="D30" s="589" t="n">
        <v>0</v>
      </c>
      <c r="E30" s="355"/>
      <c r="F30" s="355" t="n">
        <v>0</v>
      </c>
      <c r="G30" s="356" t="n">
        <v>0</v>
      </c>
    </row>
    <row r="31" customFormat="false" ht="12.75" hidden="false" customHeight="true" outlineLevel="0" collapsed="false">
      <c r="A31" s="405" t="s">
        <v>736</v>
      </c>
      <c r="B31" s="388"/>
      <c r="C31" s="537" t="n">
        <v>62083</v>
      </c>
      <c r="D31" s="589" t="n">
        <v>25000</v>
      </c>
      <c r="E31" s="355"/>
      <c r="F31" s="355" t="n">
        <v>53969.81</v>
      </c>
      <c r="G31" s="356" t="n">
        <v>25000</v>
      </c>
    </row>
    <row r="32" customFormat="false" ht="12.75" hidden="false" customHeight="true" outlineLevel="0" collapsed="false">
      <c r="A32" s="405" t="s">
        <v>965</v>
      </c>
      <c r="B32" s="388"/>
      <c r="C32" s="537" t="n">
        <v>0</v>
      </c>
      <c r="D32" s="589" t="n">
        <v>0</v>
      </c>
      <c r="E32" s="355"/>
      <c r="F32" s="355" t="n">
        <v>0</v>
      </c>
      <c r="G32" s="356" t="n">
        <v>0</v>
      </c>
    </row>
    <row r="33" customFormat="false" ht="12.75" hidden="false" customHeight="true" outlineLevel="0" collapsed="false">
      <c r="A33" s="405" t="s">
        <v>966</v>
      </c>
      <c r="B33" s="388"/>
      <c r="C33" s="537" t="n">
        <v>7202490.92972396</v>
      </c>
      <c r="D33" s="589" t="n">
        <v>9590174.41632396</v>
      </c>
      <c r="E33" s="355"/>
      <c r="F33" s="355" t="n">
        <v>5580676.24</v>
      </c>
      <c r="G33" s="356" t="n">
        <v>9590174.41632396</v>
      </c>
    </row>
    <row r="34" customFormat="false" ht="12.75" hidden="false" customHeight="true" outlineLevel="0" collapsed="false">
      <c r="A34" s="405" t="s">
        <v>967</v>
      </c>
      <c r="B34" s="388"/>
      <c r="C34" s="537" t="n">
        <v>2965916.14</v>
      </c>
      <c r="D34" s="589" t="n">
        <v>3567985.866314</v>
      </c>
      <c r="E34" s="355"/>
      <c r="F34" s="355" t="n">
        <v>3352171.46</v>
      </c>
      <c r="G34" s="356" t="n">
        <v>3567985.866314</v>
      </c>
      <c r="H34" s="165" t="s">
        <v>968</v>
      </c>
    </row>
    <row r="35" customFormat="false" ht="12.75" hidden="false" customHeight="true" outlineLevel="0" collapsed="false">
      <c r="A35" s="307" t="s">
        <v>742</v>
      </c>
      <c r="B35" s="397"/>
      <c r="C35" s="550" t="n">
        <v>10230490.069724</v>
      </c>
      <c r="D35" s="588" t="n">
        <v>13183160.282638</v>
      </c>
      <c r="E35" s="400" t="n">
        <v>0</v>
      </c>
      <c r="F35" s="400" t="n">
        <v>8986817.51</v>
      </c>
      <c r="G35" s="398" t="n">
        <v>13183160.282638</v>
      </c>
    </row>
    <row r="36" customFormat="false" ht="5.1" hidden="false" customHeight="true" outlineLevel="0" collapsed="false">
      <c r="A36" s="316"/>
      <c r="B36" s="388"/>
      <c r="C36" s="393"/>
      <c r="D36" s="455"/>
      <c r="E36" s="363"/>
      <c r="F36" s="363"/>
      <c r="G36" s="364"/>
    </row>
    <row r="37" customFormat="false" ht="12.75" hidden="false" customHeight="true" outlineLevel="0" collapsed="false">
      <c r="A37" s="551" t="s">
        <v>969</v>
      </c>
      <c r="B37" s="388"/>
      <c r="C37" s="393"/>
      <c r="D37" s="455"/>
      <c r="E37" s="363"/>
      <c r="F37" s="363"/>
      <c r="G37" s="364"/>
    </row>
    <row r="38" customFormat="false" ht="12.75" hidden="false" customHeight="true" outlineLevel="0" collapsed="false">
      <c r="A38" s="405" t="s">
        <v>736</v>
      </c>
      <c r="B38" s="388"/>
      <c r="C38" s="537" t="n">
        <v>42926</v>
      </c>
      <c r="D38" s="589" t="n">
        <v>55000</v>
      </c>
      <c r="E38" s="355"/>
      <c r="F38" s="355" t="n">
        <v>0</v>
      </c>
      <c r="G38" s="356" t="n">
        <v>55000</v>
      </c>
      <c r="H38" s="165" t="s">
        <v>970</v>
      </c>
    </row>
    <row r="39" customFormat="false" ht="12.75" hidden="false" customHeight="true" outlineLevel="0" collapsed="false">
      <c r="A39" s="405" t="s">
        <v>967</v>
      </c>
      <c r="B39" s="388"/>
      <c r="C39" s="537" t="n">
        <v>15255745.93</v>
      </c>
      <c r="D39" s="589" t="n">
        <v>17819075.7704</v>
      </c>
      <c r="E39" s="355"/>
      <c r="F39" s="355" t="n">
        <v>16873811.93</v>
      </c>
      <c r="G39" s="356" t="n">
        <v>17819075.7704</v>
      </c>
      <c r="H39" s="165" t="s">
        <v>970</v>
      </c>
    </row>
    <row r="40" customFormat="false" ht="12.75" hidden="false" customHeight="true" outlineLevel="0" collapsed="false">
      <c r="A40" s="307" t="s">
        <v>743</v>
      </c>
      <c r="B40" s="397"/>
      <c r="C40" s="550" t="n">
        <v>15298671.93</v>
      </c>
      <c r="D40" s="588" t="n">
        <v>17874075.7704</v>
      </c>
      <c r="E40" s="400" t="n">
        <v>0</v>
      </c>
      <c r="F40" s="400" t="n">
        <v>16873811.93</v>
      </c>
      <c r="G40" s="398" t="n">
        <v>17874075.7704</v>
      </c>
    </row>
    <row r="41" customFormat="false" ht="12.75" hidden="false" customHeight="true" outlineLevel="0" collapsed="false">
      <c r="A41" s="307" t="s">
        <v>971</v>
      </c>
      <c r="B41" s="397"/>
      <c r="C41" s="550" t="n">
        <v>25529161.999724</v>
      </c>
      <c r="D41" s="588" t="n">
        <v>31057236.053038</v>
      </c>
      <c r="E41" s="400" t="n">
        <v>0</v>
      </c>
      <c r="F41" s="400" t="n">
        <v>25860629.44</v>
      </c>
      <c r="G41" s="398" t="n">
        <v>31057236.053038</v>
      </c>
    </row>
    <row r="42" customFormat="false" ht="5.1" hidden="false" customHeight="true" outlineLevel="0" collapsed="false">
      <c r="A42" s="316"/>
      <c r="B42" s="388"/>
      <c r="C42" s="393"/>
      <c r="D42" s="455"/>
      <c r="E42" s="363"/>
      <c r="F42" s="363"/>
      <c r="G42" s="364"/>
    </row>
    <row r="43" customFormat="false" ht="12.75" hidden="false" customHeight="true" outlineLevel="0" collapsed="false">
      <c r="A43" s="327" t="s">
        <v>972</v>
      </c>
      <c r="B43" s="610" t="n">
        <v>2</v>
      </c>
      <c r="C43" s="574" t="n">
        <v>-6359147.21945424</v>
      </c>
      <c r="D43" s="611" t="n">
        <v>-5191283.70992395</v>
      </c>
      <c r="E43" s="369" t="n">
        <v>0</v>
      </c>
      <c r="F43" s="369" t="n">
        <v>3887015.02</v>
      </c>
      <c r="G43" s="370" t="n">
        <v>-5191283.70992395</v>
      </c>
    </row>
    <row r="44" customFormat="false" ht="5.1" hidden="false" customHeight="true" outlineLevel="0" collapsed="false">
      <c r="A44" s="316"/>
      <c r="B44" s="388"/>
      <c r="C44" s="393"/>
      <c r="D44" s="455"/>
      <c r="E44" s="363"/>
      <c r="F44" s="363"/>
      <c r="G44" s="364"/>
    </row>
    <row r="45" customFormat="false" ht="12.75" hidden="false" customHeight="true" outlineLevel="0" collapsed="false">
      <c r="A45" s="285" t="s">
        <v>973</v>
      </c>
      <c r="B45" s="388"/>
      <c r="C45" s="393"/>
      <c r="D45" s="455"/>
      <c r="E45" s="363"/>
      <c r="F45" s="363"/>
      <c r="G45" s="364"/>
    </row>
    <row r="46" customFormat="false" ht="12.75" hidden="false" customHeight="true" outlineLevel="0" collapsed="false">
      <c r="A46" s="405" t="s">
        <v>974</v>
      </c>
      <c r="B46" s="388"/>
      <c r="C46" s="537" t="n">
        <v>-6359147.22211869</v>
      </c>
      <c r="D46" s="589" t="n">
        <v>-5191283.70992395</v>
      </c>
      <c r="E46" s="355"/>
      <c r="F46" s="355" t="n">
        <v>3887015.02</v>
      </c>
      <c r="G46" s="356" t="n">
        <v>-5191283.70992395</v>
      </c>
    </row>
    <row r="47" customFormat="false" ht="12.75" hidden="false" customHeight="true" outlineLevel="0" collapsed="false">
      <c r="A47" s="405" t="s">
        <v>975</v>
      </c>
      <c r="B47" s="388"/>
      <c r="C47" s="537"/>
      <c r="D47" s="589"/>
      <c r="E47" s="355"/>
      <c r="F47" s="355"/>
      <c r="G47" s="356" t="n">
        <v>0</v>
      </c>
    </row>
    <row r="48" customFormat="false" ht="12.75" hidden="false" customHeight="true" outlineLevel="0" collapsed="false">
      <c r="A48" s="411" t="s">
        <v>976</v>
      </c>
      <c r="B48" s="412" t="n">
        <v>2</v>
      </c>
      <c r="C48" s="636" t="n">
        <v>-6359147.22211869</v>
      </c>
      <c r="D48" s="637" t="n">
        <v>-5191283.70992395</v>
      </c>
      <c r="E48" s="415" t="n">
        <v>0</v>
      </c>
      <c r="F48" s="415" t="n">
        <v>3887015.02</v>
      </c>
      <c r="G48" s="413" t="n">
        <v>-5191283.70992395</v>
      </c>
    </row>
    <row r="49" customFormat="false" ht="12.75" hidden="false" customHeight="true" outlineLevel="0" collapsed="false">
      <c r="A49" s="334" t="s">
        <v>107</v>
      </c>
      <c r="B49" s="379"/>
      <c r="C49" s="506"/>
      <c r="D49" s="506"/>
      <c r="E49" s="506"/>
      <c r="F49" s="506"/>
      <c r="G49" s="506"/>
    </row>
    <row r="50" customFormat="false" ht="13.5" hidden="false" customHeight="true" outlineLevel="0" collapsed="false">
      <c r="A50" s="638" t="s">
        <v>977</v>
      </c>
      <c r="B50" s="638"/>
      <c r="C50" s="638"/>
      <c r="D50" s="638"/>
      <c r="E50" s="638"/>
      <c r="F50" s="638"/>
      <c r="G50" s="638"/>
    </row>
    <row r="51" customFormat="false" ht="13.5" hidden="false" customHeight="true" outlineLevel="0" collapsed="false">
      <c r="A51" s="338" t="s">
        <v>978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5</v>
      </c>
      <c r="B54" s="335"/>
      <c r="C54" s="320" t="n">
        <v>0.00266444496810436</v>
      </c>
      <c r="D54" s="320" t="n">
        <v>0</v>
      </c>
      <c r="E54" s="320" t="n">
        <v>0</v>
      </c>
      <c r="F54" s="320" t="n">
        <v>0</v>
      </c>
      <c r="G54" s="320" t="n">
        <v>0</v>
      </c>
    </row>
    <row r="55" customFormat="false" ht="11.25" hidden="false" customHeight="true" outlineLevel="0" collapsed="false">
      <c r="A55" s="378"/>
      <c r="B55" s="379"/>
      <c r="C55" s="378"/>
      <c r="D55" s="378"/>
      <c r="E55" s="378"/>
      <c r="F55" s="378"/>
      <c r="G55" s="378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K8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">
        <v>97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80</v>
      </c>
      <c r="D2" s="260" t="s">
        <v>781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280" t="s">
        <v>710</v>
      </c>
      <c r="B4" s="610" t="n">
        <v>1</v>
      </c>
      <c r="C4" s="531"/>
      <c r="D4" s="283"/>
      <c r="E4" s="284"/>
      <c r="F4" s="178"/>
      <c r="G4" s="178"/>
      <c r="H4" s="178"/>
      <c r="I4" s="178"/>
      <c r="J4" s="179" t="s">
        <v>711</v>
      </c>
      <c r="K4" s="180"/>
    </row>
    <row r="5" customFormat="false" ht="12.75" hidden="false" customHeight="true" outlineLevel="0" collapsed="false">
      <c r="A5" s="639" t="s">
        <v>980</v>
      </c>
      <c r="B5" s="630"/>
      <c r="C5" s="534"/>
      <c r="D5" s="535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1" t="s">
        <v>981</v>
      </c>
      <c r="B6" s="388"/>
      <c r="C6" s="457"/>
      <c r="D6" s="640"/>
      <c r="E6" s="633"/>
      <c r="F6" s="633"/>
      <c r="G6" s="633"/>
      <c r="H6" s="633"/>
      <c r="I6" s="633"/>
      <c r="J6" s="633"/>
      <c r="K6" s="634"/>
    </row>
    <row r="7" customFormat="false" ht="12.75" hidden="false" customHeight="true" outlineLevel="0" collapsed="false">
      <c r="A7" s="541" t="s">
        <v>982</v>
      </c>
      <c r="B7" s="388"/>
      <c r="C7" s="537"/>
      <c r="D7" s="493" t="n">
        <v>0</v>
      </c>
      <c r="E7" s="355"/>
      <c r="F7" s="355"/>
      <c r="G7" s="355"/>
      <c r="H7" s="355" t="n">
        <v>0</v>
      </c>
      <c r="I7" s="363" t="n">
        <v>0</v>
      </c>
      <c r="J7" s="185"/>
      <c r="K7" s="356" t="n">
        <v>0</v>
      </c>
    </row>
    <row r="8" customFormat="false" ht="12.75" hidden="false" customHeight="true" outlineLevel="0" collapsed="false">
      <c r="A8" s="541" t="s">
        <v>714</v>
      </c>
      <c r="B8" s="388"/>
      <c r="C8" s="537"/>
      <c r="D8" s="493" t="n">
        <v>0</v>
      </c>
      <c r="E8" s="355"/>
      <c r="F8" s="355"/>
      <c r="G8" s="355"/>
      <c r="H8" s="355" t="n">
        <v>0</v>
      </c>
      <c r="I8" s="363" t="n">
        <v>0</v>
      </c>
      <c r="J8" s="185"/>
      <c r="K8" s="356" t="n">
        <v>0</v>
      </c>
    </row>
    <row r="9" customFormat="false" ht="12.75" hidden="false" customHeight="true" outlineLevel="0" collapsed="false">
      <c r="A9" s="541" t="s">
        <v>896</v>
      </c>
      <c r="B9" s="388"/>
      <c r="C9" s="537" t="n">
        <v>40570164.2796</v>
      </c>
      <c r="D9" s="493" t="n">
        <v>41672930.0416</v>
      </c>
      <c r="E9" s="355"/>
      <c r="F9" s="355" t="n">
        <v>524999.974</v>
      </c>
      <c r="G9" s="355" t="n">
        <v>524999.974</v>
      </c>
      <c r="H9" s="355" t="n">
        <v>3472744.17013333</v>
      </c>
      <c r="I9" s="363" t="n">
        <v>-2947744.19613333</v>
      </c>
      <c r="J9" s="185" t="n">
        <v>-0.84882273260577</v>
      </c>
      <c r="K9" s="356" t="n">
        <v>41672930.0416</v>
      </c>
    </row>
    <row r="10" customFormat="false" ht="12.75" hidden="false" customHeight="true" outlineLevel="0" collapsed="false">
      <c r="A10" s="538" t="s">
        <v>983</v>
      </c>
      <c r="B10" s="641"/>
      <c r="C10" s="537" t="n">
        <v>20644282.14</v>
      </c>
      <c r="D10" s="493" t="n">
        <v>36301000</v>
      </c>
      <c r="E10" s="355"/>
      <c r="F10" s="355" t="n">
        <v>11891000</v>
      </c>
      <c r="G10" s="355" t="n">
        <v>11891000</v>
      </c>
      <c r="H10" s="355" t="n">
        <v>3025083.33333333</v>
      </c>
      <c r="I10" s="363" t="n">
        <v>8865916.66666667</v>
      </c>
      <c r="J10" s="185" t="n">
        <v>2.93080080438555</v>
      </c>
      <c r="K10" s="356" t="n">
        <v>36301000</v>
      </c>
    </row>
    <row r="11" customFormat="false" ht="12.75" hidden="false" customHeight="true" outlineLevel="0" collapsed="false">
      <c r="A11" s="538" t="s">
        <v>984</v>
      </c>
      <c r="B11" s="641"/>
      <c r="C11" s="537" t="n">
        <v>0</v>
      </c>
      <c r="D11" s="493" t="n">
        <v>0</v>
      </c>
      <c r="E11" s="355"/>
      <c r="F11" s="355"/>
      <c r="G11" s="355" t="n">
        <v>0</v>
      </c>
      <c r="H11" s="355" t="n">
        <v>0</v>
      </c>
      <c r="I11" s="363" t="n">
        <v>0</v>
      </c>
      <c r="J11" s="185"/>
      <c r="K11" s="356" t="n">
        <v>0</v>
      </c>
    </row>
    <row r="12" customFormat="false" ht="12.75" hidden="false" customHeight="true" outlineLevel="0" collapsed="false">
      <c r="A12" s="538" t="s">
        <v>985</v>
      </c>
      <c r="B12" s="641"/>
      <c r="C12" s="537" t="n">
        <v>177620</v>
      </c>
      <c r="D12" s="493" t="n">
        <v>200000</v>
      </c>
      <c r="E12" s="355"/>
      <c r="F12" s="355" t="n">
        <v>69132.23</v>
      </c>
      <c r="G12" s="355" t="n">
        <v>69132.23</v>
      </c>
      <c r="H12" s="355" t="n">
        <v>16666.6666666667</v>
      </c>
      <c r="I12" s="363" t="n">
        <v>52465.5633333333</v>
      </c>
      <c r="J12" s="185" t="n">
        <v>3.1479338</v>
      </c>
      <c r="K12" s="356" t="n">
        <v>200000</v>
      </c>
    </row>
    <row r="13" customFormat="false" ht="12.75" hidden="false" customHeight="true" outlineLevel="0" collapsed="false">
      <c r="A13" s="538" t="s">
        <v>986</v>
      </c>
      <c r="B13" s="641"/>
      <c r="C13" s="537"/>
      <c r="D13" s="493" t="n">
        <v>0</v>
      </c>
      <c r="E13" s="355"/>
      <c r="F13" s="355"/>
      <c r="G13" s="355"/>
      <c r="H13" s="355" t="n">
        <v>0</v>
      </c>
      <c r="I13" s="363" t="n">
        <v>0</v>
      </c>
      <c r="J13" s="185"/>
      <c r="K13" s="356" t="n">
        <v>0</v>
      </c>
    </row>
    <row r="14" customFormat="false" ht="12.75" hidden="false" customHeight="true" outlineLevel="0" collapsed="false">
      <c r="A14" s="642" t="s">
        <v>987</v>
      </c>
      <c r="B14" s="641"/>
      <c r="C14" s="393"/>
      <c r="D14" s="394"/>
      <c r="E14" s="363"/>
      <c r="F14" s="363"/>
      <c r="G14" s="363"/>
      <c r="H14" s="363"/>
      <c r="I14" s="363"/>
      <c r="J14" s="185"/>
      <c r="K14" s="364"/>
    </row>
    <row r="15" customFormat="false" ht="12.75" hidden="false" customHeight="true" outlineLevel="0" collapsed="false">
      <c r="A15" s="538" t="s">
        <v>988</v>
      </c>
      <c r="B15" s="641"/>
      <c r="C15" s="537" t="n">
        <v>-58013915.48</v>
      </c>
      <c r="D15" s="493" t="n">
        <v>-77273830.083486</v>
      </c>
      <c r="E15" s="355"/>
      <c r="F15" s="355" t="n">
        <v>-6062625.74</v>
      </c>
      <c r="G15" s="355" t="n">
        <v>-6062625.74</v>
      </c>
      <c r="H15" s="355" t="n">
        <v>-6439485.8402905</v>
      </c>
      <c r="I15" s="363" t="n">
        <v>-376860.100290501</v>
      </c>
      <c r="J15" s="185" t="n">
        <v>0.0585233215255427</v>
      </c>
      <c r="K15" s="356" t="n">
        <v>-77273830.083486</v>
      </c>
    </row>
    <row r="16" customFormat="false" ht="12.75" hidden="false" customHeight="true" outlineLevel="0" collapsed="false">
      <c r="A16" s="538" t="s">
        <v>722</v>
      </c>
      <c r="B16" s="641"/>
      <c r="C16" s="537" t="n">
        <v>-24162</v>
      </c>
      <c r="D16" s="493" t="n">
        <v>-139000</v>
      </c>
      <c r="E16" s="355"/>
      <c r="F16" s="355"/>
      <c r="G16" s="355"/>
      <c r="H16" s="355" t="n">
        <v>-11583.3333333333</v>
      </c>
      <c r="I16" s="363" t="n">
        <v>-11583.3333333333</v>
      </c>
      <c r="J16" s="185" t="n">
        <v>1</v>
      </c>
      <c r="K16" s="356" t="n">
        <v>-139000</v>
      </c>
    </row>
    <row r="17" customFormat="false" ht="12.75" hidden="false" customHeight="true" outlineLevel="0" collapsed="false">
      <c r="A17" s="538" t="s">
        <v>989</v>
      </c>
      <c r="B17" s="641"/>
      <c r="C17" s="537" t="n">
        <v>0</v>
      </c>
      <c r="D17" s="493"/>
      <c r="E17" s="355"/>
      <c r="F17" s="355"/>
      <c r="G17" s="355"/>
      <c r="H17" s="355" t="n">
        <v>0</v>
      </c>
      <c r="I17" s="363" t="n">
        <v>0</v>
      </c>
      <c r="J17" s="185"/>
      <c r="K17" s="356" t="n">
        <v>0</v>
      </c>
    </row>
    <row r="18" customFormat="false" ht="12.75" hidden="false" customHeight="true" outlineLevel="0" collapsed="false">
      <c r="A18" s="307" t="s">
        <v>990</v>
      </c>
      <c r="B18" s="397"/>
      <c r="C18" s="550" t="n">
        <v>3353988.93960001</v>
      </c>
      <c r="D18" s="399" t="n">
        <v>761099.958113983</v>
      </c>
      <c r="E18" s="400" t="n">
        <v>0</v>
      </c>
      <c r="F18" s="400" t="n">
        <v>6422506.464</v>
      </c>
      <c r="G18" s="400" t="n">
        <v>6422506.464</v>
      </c>
      <c r="H18" s="400" t="n">
        <v>63424.9965094999</v>
      </c>
      <c r="I18" s="400" t="n">
        <v>-6359081.4674905</v>
      </c>
      <c r="J18" s="312" t="n">
        <v>-100.261439770644</v>
      </c>
      <c r="K18" s="398" t="n">
        <v>761099.958113983</v>
      </c>
    </row>
    <row r="19" customFormat="false" ht="5.1" hidden="false" customHeight="true" outlineLevel="0" collapsed="false">
      <c r="A19" s="316"/>
      <c r="B19" s="388"/>
      <c r="C19" s="393"/>
      <c r="D19" s="394"/>
      <c r="E19" s="363"/>
      <c r="F19" s="363"/>
      <c r="G19" s="363"/>
      <c r="H19" s="363"/>
      <c r="I19" s="363"/>
      <c r="J19" s="363"/>
      <c r="K19" s="364"/>
    </row>
    <row r="20" customFormat="false" ht="12.75" hidden="false" customHeight="true" outlineLevel="0" collapsed="false">
      <c r="A20" s="551" t="s">
        <v>991</v>
      </c>
      <c r="B20" s="388"/>
      <c r="C20" s="393"/>
      <c r="D20" s="394"/>
      <c r="E20" s="363"/>
      <c r="F20" s="363"/>
      <c r="G20" s="363"/>
      <c r="H20" s="363"/>
      <c r="I20" s="363"/>
      <c r="J20" s="363"/>
      <c r="K20" s="364"/>
    </row>
    <row r="21" customFormat="false" ht="12.75" hidden="false" customHeight="true" outlineLevel="0" collapsed="false">
      <c r="A21" s="551" t="s">
        <v>981</v>
      </c>
      <c r="B21" s="388"/>
      <c r="C21" s="393"/>
      <c r="D21" s="394"/>
      <c r="E21" s="363"/>
      <c r="F21" s="363"/>
      <c r="G21" s="363"/>
      <c r="H21" s="363"/>
      <c r="I21" s="363"/>
      <c r="J21" s="363"/>
      <c r="K21" s="364"/>
    </row>
    <row r="22" customFormat="false" ht="12.75" hidden="false" customHeight="true" outlineLevel="0" collapsed="false">
      <c r="A22" s="538" t="s">
        <v>992</v>
      </c>
      <c r="B22" s="388"/>
      <c r="C22" s="537" t="n">
        <v>46100.0030110139</v>
      </c>
      <c r="D22" s="493"/>
      <c r="E22" s="355"/>
      <c r="F22" s="355"/>
      <c r="G22" s="355"/>
      <c r="H22" s="355" t="n">
        <v>0</v>
      </c>
      <c r="I22" s="363" t="n">
        <v>0</v>
      </c>
      <c r="J22" s="185"/>
      <c r="K22" s="356" t="n">
        <v>0</v>
      </c>
    </row>
    <row r="23" customFormat="false" ht="12.75" hidden="false" customHeight="true" outlineLevel="0" collapsed="false">
      <c r="A23" s="405" t="s">
        <v>993</v>
      </c>
      <c r="B23" s="388"/>
      <c r="C23" s="537" t="n">
        <v>0</v>
      </c>
      <c r="D23" s="493"/>
      <c r="E23" s="355"/>
      <c r="F23" s="355"/>
      <c r="G23" s="355"/>
      <c r="H23" s="355" t="n">
        <v>0</v>
      </c>
      <c r="I23" s="363" t="n">
        <v>0</v>
      </c>
      <c r="J23" s="185"/>
      <c r="K23" s="356" t="n">
        <v>0</v>
      </c>
    </row>
    <row r="24" customFormat="false" ht="12.75" hidden="false" customHeight="true" outlineLevel="0" collapsed="false">
      <c r="A24" s="405" t="s">
        <v>994</v>
      </c>
      <c r="B24" s="635"/>
      <c r="C24" s="537" t="n">
        <v>0</v>
      </c>
      <c r="D24" s="493" t="n">
        <v>-648574.91</v>
      </c>
      <c r="E24" s="355"/>
      <c r="F24" s="355"/>
      <c r="G24" s="355"/>
      <c r="H24" s="355" t="n">
        <v>-54047.9091666666</v>
      </c>
      <c r="I24" s="363" t="n">
        <v>54047.9091666666</v>
      </c>
      <c r="J24" s="185" t="n">
        <v>-1</v>
      </c>
      <c r="K24" s="356" t="n">
        <v>-648574.91</v>
      </c>
    </row>
    <row r="25" customFormat="false" ht="12.75" hidden="false" customHeight="true" outlineLevel="0" collapsed="false">
      <c r="A25" s="405" t="s">
        <v>995</v>
      </c>
      <c r="B25" s="388"/>
      <c r="C25" s="537" t="n">
        <v>0</v>
      </c>
      <c r="D25" s="493"/>
      <c r="E25" s="355"/>
      <c r="F25" s="355"/>
      <c r="G25" s="355"/>
      <c r="H25" s="355" t="n">
        <v>0</v>
      </c>
      <c r="I25" s="363" t="n">
        <v>0</v>
      </c>
      <c r="J25" s="185"/>
      <c r="K25" s="356" t="n">
        <v>0</v>
      </c>
    </row>
    <row r="26" customFormat="false" ht="12.75" hidden="false" customHeight="true" outlineLevel="0" collapsed="false">
      <c r="A26" s="551" t="s">
        <v>987</v>
      </c>
      <c r="B26" s="388"/>
      <c r="C26" s="393"/>
      <c r="D26" s="394"/>
      <c r="E26" s="363"/>
      <c r="F26" s="363"/>
      <c r="G26" s="363"/>
      <c r="H26" s="363"/>
      <c r="I26" s="363"/>
      <c r="J26" s="363"/>
      <c r="K26" s="364"/>
    </row>
    <row r="27" customFormat="false" ht="12.75" hidden="false" customHeight="true" outlineLevel="0" collapsed="false">
      <c r="A27" s="405" t="s">
        <v>996</v>
      </c>
      <c r="B27" s="388"/>
      <c r="C27" s="537" t="n">
        <v>-397133.052</v>
      </c>
      <c r="D27" s="493" t="n">
        <v>-295000</v>
      </c>
      <c r="E27" s="355"/>
      <c r="F27" s="355"/>
      <c r="G27" s="355"/>
      <c r="H27" s="355" t="n">
        <v>-24583.3333333333</v>
      </c>
      <c r="I27" s="363" t="n">
        <v>-24583.3333333333</v>
      </c>
      <c r="J27" s="185" t="n">
        <v>1</v>
      </c>
      <c r="K27" s="356" t="n">
        <v>-295000</v>
      </c>
    </row>
    <row r="28" customFormat="false" ht="12.75" hidden="false" customHeight="true" outlineLevel="0" collapsed="false">
      <c r="A28" s="307" t="s">
        <v>997</v>
      </c>
      <c r="B28" s="397"/>
      <c r="C28" s="311" t="n">
        <v>-351033.048988986</v>
      </c>
      <c r="D28" s="399" t="n">
        <v>-943574.91</v>
      </c>
      <c r="E28" s="400" t="n">
        <v>0</v>
      </c>
      <c r="F28" s="400" t="n">
        <v>0</v>
      </c>
      <c r="G28" s="400" t="n">
        <v>0</v>
      </c>
      <c r="H28" s="400" t="n">
        <v>-78631.2425</v>
      </c>
      <c r="I28" s="400" t="n">
        <v>-78631.2425</v>
      </c>
      <c r="J28" s="312" t="n">
        <v>1</v>
      </c>
      <c r="K28" s="398" t="n">
        <v>-943574.91</v>
      </c>
    </row>
    <row r="29" customFormat="false" ht="5.1" hidden="false" customHeight="true" outlineLevel="0" collapsed="false">
      <c r="A29" s="316"/>
      <c r="B29" s="388"/>
      <c r="C29" s="393"/>
      <c r="D29" s="394"/>
      <c r="E29" s="363"/>
      <c r="F29" s="363"/>
      <c r="G29" s="363"/>
      <c r="H29" s="363"/>
      <c r="I29" s="363"/>
      <c r="J29" s="363"/>
      <c r="K29" s="364"/>
    </row>
    <row r="30" customFormat="false" ht="12.75" hidden="false" customHeight="true" outlineLevel="0" collapsed="false">
      <c r="A30" s="551" t="s">
        <v>998</v>
      </c>
      <c r="B30" s="388"/>
      <c r="C30" s="393"/>
      <c r="D30" s="394"/>
      <c r="E30" s="363"/>
      <c r="F30" s="363"/>
      <c r="G30" s="363"/>
      <c r="H30" s="363"/>
      <c r="I30" s="363"/>
      <c r="J30" s="363"/>
      <c r="K30" s="364"/>
    </row>
    <row r="31" customFormat="false" ht="12.75" hidden="false" customHeight="true" outlineLevel="0" collapsed="false">
      <c r="A31" s="551" t="s">
        <v>981</v>
      </c>
      <c r="B31" s="388"/>
      <c r="C31" s="393"/>
      <c r="D31" s="394"/>
      <c r="E31" s="363"/>
      <c r="F31" s="363"/>
      <c r="G31" s="363"/>
      <c r="H31" s="363"/>
      <c r="I31" s="363"/>
      <c r="J31" s="363"/>
      <c r="K31" s="364"/>
    </row>
    <row r="32" customFormat="false" ht="12.75" hidden="false" customHeight="true" outlineLevel="0" collapsed="false">
      <c r="A32" s="405" t="s">
        <v>999</v>
      </c>
      <c r="B32" s="388"/>
      <c r="C32" s="537"/>
      <c r="D32" s="493"/>
      <c r="E32" s="355"/>
      <c r="F32" s="355"/>
      <c r="G32" s="355"/>
      <c r="H32" s="355"/>
      <c r="I32" s="363" t="n">
        <v>0</v>
      </c>
      <c r="J32" s="185"/>
      <c r="K32" s="356" t="n">
        <v>0</v>
      </c>
    </row>
    <row r="33" customFormat="false" ht="12.75" hidden="false" customHeight="true" outlineLevel="0" collapsed="false">
      <c r="A33" s="405" t="s">
        <v>1000</v>
      </c>
      <c r="B33" s="388"/>
      <c r="C33" s="537"/>
      <c r="D33" s="493"/>
      <c r="E33" s="355"/>
      <c r="F33" s="355"/>
      <c r="G33" s="355"/>
      <c r="H33" s="355"/>
      <c r="I33" s="363" t="n">
        <v>0</v>
      </c>
      <c r="J33" s="185"/>
      <c r="K33" s="356" t="n">
        <v>0</v>
      </c>
    </row>
    <row r="34" customFormat="false" ht="12.75" hidden="false" customHeight="true" outlineLevel="0" collapsed="false">
      <c r="A34" s="405" t="s">
        <v>1001</v>
      </c>
      <c r="B34" s="388"/>
      <c r="C34" s="537"/>
      <c r="D34" s="493"/>
      <c r="E34" s="355"/>
      <c r="F34" s="355"/>
      <c r="G34" s="355"/>
      <c r="H34" s="355"/>
      <c r="I34" s="363" t="n">
        <v>0</v>
      </c>
      <c r="J34" s="185"/>
      <c r="K34" s="356" t="n">
        <v>0</v>
      </c>
    </row>
    <row r="35" customFormat="false" ht="12.75" hidden="false" customHeight="true" outlineLevel="0" collapsed="false">
      <c r="A35" s="551" t="s">
        <v>987</v>
      </c>
      <c r="B35" s="388"/>
      <c r="C35" s="393"/>
      <c r="D35" s="394"/>
      <c r="E35" s="363"/>
      <c r="F35" s="363"/>
      <c r="G35" s="363"/>
      <c r="H35" s="363"/>
      <c r="I35" s="363"/>
      <c r="J35" s="185"/>
      <c r="K35" s="364"/>
    </row>
    <row r="36" customFormat="false" ht="12.75" hidden="false" customHeight="true" outlineLevel="0" collapsed="false">
      <c r="A36" s="405" t="s">
        <v>1002</v>
      </c>
      <c r="B36" s="388"/>
      <c r="C36" s="537" t="n">
        <v>-52298</v>
      </c>
      <c r="D36" s="493" t="n">
        <v>37073.9583324864</v>
      </c>
      <c r="E36" s="355"/>
      <c r="F36" s="355"/>
      <c r="G36" s="355"/>
      <c r="H36" s="355" t="n">
        <v>3089.4965277072</v>
      </c>
      <c r="I36" s="363" t="n">
        <v>3089.4965277072</v>
      </c>
      <c r="J36" s="185" t="n">
        <v>1</v>
      </c>
      <c r="K36" s="356" t="n">
        <v>37073.9583324864</v>
      </c>
    </row>
    <row r="37" customFormat="false" ht="12.75" hidden="false" customHeight="true" outlineLevel="0" collapsed="false">
      <c r="A37" s="307" t="s">
        <v>1003</v>
      </c>
      <c r="B37" s="397"/>
      <c r="C37" s="311" t="n">
        <v>-52298</v>
      </c>
      <c r="D37" s="399" t="n">
        <v>37073.9583324864</v>
      </c>
      <c r="E37" s="400" t="n">
        <v>0</v>
      </c>
      <c r="F37" s="400" t="n">
        <v>0</v>
      </c>
      <c r="G37" s="400" t="n">
        <v>0</v>
      </c>
      <c r="H37" s="400" t="n">
        <v>3089.4965277072</v>
      </c>
      <c r="I37" s="400" t="n">
        <v>3089.4965277072</v>
      </c>
      <c r="J37" s="312" t="n">
        <v>1</v>
      </c>
      <c r="K37" s="398" t="n">
        <v>37073.9583324864</v>
      </c>
    </row>
    <row r="38" customFormat="false" ht="5.1" hidden="false" customHeight="true" outlineLevel="0" collapsed="false">
      <c r="A38" s="316"/>
      <c r="B38" s="388"/>
      <c r="C38" s="393"/>
      <c r="D38" s="394"/>
      <c r="E38" s="363"/>
      <c r="F38" s="363"/>
      <c r="G38" s="363"/>
      <c r="H38" s="363"/>
      <c r="I38" s="566"/>
      <c r="J38" s="566"/>
      <c r="K38" s="364"/>
    </row>
    <row r="39" customFormat="false" ht="12.75" hidden="false" customHeight="true" outlineLevel="0" collapsed="false">
      <c r="A39" s="551" t="s">
        <v>1004</v>
      </c>
      <c r="B39" s="388"/>
      <c r="C39" s="552" t="n">
        <v>2950657.89061102</v>
      </c>
      <c r="D39" s="504" t="n">
        <v>-145400.99355353</v>
      </c>
      <c r="E39" s="505" t="n">
        <v>0</v>
      </c>
      <c r="F39" s="505" t="n">
        <v>6422506.464</v>
      </c>
      <c r="G39" s="505" t="n">
        <v>6422506.464</v>
      </c>
      <c r="H39" s="505" t="n">
        <v>-12116.7494627929</v>
      </c>
      <c r="I39" s="565"/>
      <c r="J39" s="565"/>
      <c r="K39" s="507" t="n">
        <v>-145400.99355353</v>
      </c>
    </row>
    <row r="40" customFormat="false" ht="12.75" hidden="false" customHeight="true" outlineLevel="0" collapsed="false">
      <c r="A40" s="405" t="s">
        <v>1005</v>
      </c>
      <c r="B40" s="388"/>
      <c r="C40" s="537" t="n">
        <v>1831032.04000004</v>
      </c>
      <c r="D40" s="493" t="n">
        <v>10201194.7218675</v>
      </c>
      <c r="E40" s="355"/>
      <c r="F40" s="566"/>
      <c r="G40" s="355" t="n">
        <v>10201194.7218675</v>
      </c>
      <c r="H40" s="363" t="n">
        <v>10201194.7218675</v>
      </c>
      <c r="I40" s="566"/>
      <c r="J40" s="566"/>
      <c r="K40" s="319" t="n">
        <v>10201194.7218675</v>
      </c>
    </row>
    <row r="41" customFormat="false" ht="12.75" hidden="false" customHeight="true" outlineLevel="0" collapsed="false">
      <c r="A41" s="643" t="s">
        <v>1006</v>
      </c>
      <c r="B41" s="610"/>
      <c r="C41" s="644" t="n">
        <v>4781689.93061106</v>
      </c>
      <c r="D41" s="645" t="n">
        <v>10055793.728314</v>
      </c>
      <c r="E41" s="476" t="n">
        <v>0</v>
      </c>
      <c r="F41" s="646"/>
      <c r="G41" s="476" t="n">
        <v>16623701.1858675</v>
      </c>
      <c r="H41" s="476" t="n">
        <v>10189077.9724047</v>
      </c>
      <c r="I41" s="646"/>
      <c r="J41" s="646"/>
      <c r="K41" s="647" t="n">
        <v>10055793.728314</v>
      </c>
    </row>
    <row r="42" customFormat="false" ht="11.25" hidden="false" customHeight="true" outlineLevel="0" collapsed="false">
      <c r="A42" s="417" t="s">
        <v>107</v>
      </c>
      <c r="B42" s="379"/>
      <c r="C42" s="381"/>
      <c r="D42" s="381"/>
      <c r="E42" s="381"/>
      <c r="F42" s="381"/>
      <c r="G42" s="381"/>
      <c r="H42" s="381"/>
      <c r="I42" s="381"/>
      <c r="J42" s="381"/>
      <c r="K42" s="381"/>
    </row>
    <row r="43" customFormat="false" ht="11.25" hidden="false" customHeight="true" outlineLevel="0" collapsed="false">
      <c r="A43" s="338" t="s">
        <v>977</v>
      </c>
      <c r="B43" s="379"/>
      <c r="C43" s="381"/>
      <c r="D43" s="381"/>
      <c r="E43" s="381"/>
      <c r="F43" s="381"/>
      <c r="G43" s="381"/>
      <c r="H43" s="381"/>
      <c r="I43" s="381"/>
      <c r="J43" s="381"/>
      <c r="K43" s="381"/>
    </row>
    <row r="44" customFormat="false" ht="11.25" hidden="false" customHeight="true" outlineLevel="0" collapsed="false">
      <c r="B44" s="379"/>
      <c r="C44" s="381"/>
      <c r="D44" s="381"/>
      <c r="E44" s="381"/>
      <c r="F44" s="381"/>
      <c r="G44" s="381"/>
      <c r="H44" s="381"/>
      <c r="I44" s="381"/>
      <c r="J44" s="381"/>
      <c r="K44" s="381"/>
    </row>
    <row r="45" customFormat="false" ht="11.25" hidden="false" customHeight="true" outlineLevel="0" collapsed="false">
      <c r="A45" s="338"/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1.25" hidden="false" customHeight="true" outlineLevel="0" collapsed="false">
      <c r="A46" s="383"/>
      <c r="B46" s="335"/>
      <c r="C46" s="420"/>
      <c r="D46" s="420"/>
      <c r="E46" s="420"/>
      <c r="F46" s="420"/>
      <c r="G46" s="420"/>
      <c r="H46" s="420"/>
      <c r="I46" s="420"/>
      <c r="J46" s="420"/>
      <c r="K46" s="42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66"/>
    <col collapsed="false" customWidth="true" hidden="false" outlineLevel="0" max="3" min="3" style="165" width="8.66"/>
    <col collapsed="false" customWidth="true" hidden="false" outlineLevel="0" max="5" min="4" style="165" width="35.66"/>
    <col collapsed="false" customWidth="false" hidden="false" outlineLevel="0" max="257" min="6" style="165" width="9.1"/>
  </cols>
  <sheetData>
    <row r="1" customFormat="false" ht="13.8" hidden="false" customHeight="false" outlineLevel="0" collapsed="false">
      <c r="A1" s="648" t="str">
        <f aca="false">muni&amp;" - "&amp;S71G&amp;" - "&amp;date</f>
        <v>DC5 Central Karoo - Supporting Table SC1 Material variance explanations  - M01 July</v>
      </c>
      <c r="B1" s="648"/>
      <c r="C1" s="648"/>
      <c r="D1" s="648"/>
      <c r="E1" s="648"/>
    </row>
    <row r="2" customFormat="false" ht="10.2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29"/>
      <c r="D2" s="629"/>
      <c r="E2" s="649"/>
    </row>
    <row r="3" customFormat="false" ht="10.2" hidden="false" customHeight="false" outlineLevel="0" collapsed="false">
      <c r="A3" s="168"/>
      <c r="B3" s="273"/>
      <c r="C3" s="170" t="s">
        <v>1007</v>
      </c>
      <c r="D3" s="170" t="s">
        <v>1008</v>
      </c>
      <c r="E3" s="275" t="s">
        <v>1009</v>
      </c>
    </row>
    <row r="4" customFormat="false" ht="10.2" hidden="false" customHeight="false" outlineLevel="0" collapsed="false">
      <c r="A4" s="610"/>
      <c r="B4" s="280" t="s">
        <v>710</v>
      </c>
      <c r="C4" s="531"/>
      <c r="D4" s="650"/>
      <c r="E4" s="651"/>
    </row>
    <row r="5" customFormat="false" ht="11.25" hidden="false" customHeight="true" outlineLevel="0" collapsed="false">
      <c r="A5" s="630" t="n">
        <v>1</v>
      </c>
      <c r="B5" s="652" t="str">
        <f aca="false">'C4-FinPerf RE'!A5</f>
        <v>Revenue By Source</v>
      </c>
      <c r="C5" s="653"/>
      <c r="D5" s="653"/>
      <c r="E5" s="653"/>
    </row>
    <row r="6" customFormat="false" ht="11.25" hidden="false" customHeight="true" outlineLevel="0" collapsed="false">
      <c r="A6" s="388"/>
      <c r="B6" s="654"/>
      <c r="C6" s="537"/>
      <c r="D6" s="654"/>
      <c r="E6" s="654"/>
    </row>
    <row r="7" customFormat="false" ht="11.25" hidden="false" customHeight="true" outlineLevel="0" collapsed="false">
      <c r="A7" s="388"/>
      <c r="B7" s="654"/>
      <c r="C7" s="537"/>
      <c r="D7" s="654"/>
      <c r="E7" s="654"/>
    </row>
    <row r="8" customFormat="false" ht="11.25" hidden="false" customHeight="true" outlineLevel="0" collapsed="false">
      <c r="A8" s="388"/>
      <c r="B8" s="654"/>
      <c r="C8" s="537"/>
      <c r="D8" s="654"/>
      <c r="E8" s="654"/>
    </row>
    <row r="9" customFormat="false" ht="11.25" hidden="false" customHeight="true" outlineLevel="0" collapsed="false">
      <c r="A9" s="388"/>
      <c r="B9" s="654"/>
      <c r="C9" s="537"/>
      <c r="D9" s="654"/>
      <c r="E9" s="654"/>
    </row>
    <row r="10" customFormat="false" ht="11.25" hidden="false" customHeight="true" outlineLevel="0" collapsed="false">
      <c r="A10" s="388" t="n">
        <v>2</v>
      </c>
      <c r="B10" s="655" t="str">
        <f aca="false">'C4-FinPerf RE'!A25</f>
        <v>Expenditure By Type</v>
      </c>
      <c r="C10" s="656"/>
      <c r="D10" s="656"/>
      <c r="E10" s="656"/>
    </row>
    <row r="11" customFormat="false" ht="11.25" hidden="false" customHeight="true" outlineLevel="0" collapsed="false">
      <c r="A11" s="388"/>
      <c r="B11" s="654"/>
      <c r="C11" s="537"/>
      <c r="D11" s="654"/>
      <c r="E11" s="654"/>
    </row>
    <row r="12" customFormat="false" ht="11.25" hidden="false" customHeight="true" outlineLevel="0" collapsed="false">
      <c r="A12" s="388"/>
      <c r="B12" s="654"/>
      <c r="C12" s="537"/>
      <c r="D12" s="654"/>
      <c r="E12" s="654"/>
    </row>
    <row r="13" customFormat="false" ht="11.25" hidden="false" customHeight="true" outlineLevel="0" collapsed="false">
      <c r="A13" s="388"/>
      <c r="B13" s="654"/>
      <c r="C13" s="537"/>
      <c r="D13" s="654"/>
      <c r="E13" s="654"/>
    </row>
    <row r="14" customFormat="false" ht="11.25" hidden="false" customHeight="true" outlineLevel="0" collapsed="false">
      <c r="A14" s="388"/>
      <c r="B14" s="654"/>
      <c r="C14" s="537"/>
      <c r="D14" s="654"/>
      <c r="E14" s="654"/>
    </row>
    <row r="15" customFormat="false" ht="11.25" hidden="false" customHeight="true" outlineLevel="0" collapsed="false">
      <c r="A15" s="388" t="n">
        <v>3</v>
      </c>
      <c r="B15" s="655" t="str">
        <f aca="false">RIGHT('C5-Capex'!A40,19)</f>
        <v>Capital Expenditure</v>
      </c>
      <c r="C15" s="656"/>
      <c r="D15" s="656"/>
      <c r="E15" s="656"/>
    </row>
    <row r="16" customFormat="false" ht="11.25" hidden="false" customHeight="true" outlineLevel="0" collapsed="false">
      <c r="A16" s="388"/>
      <c r="B16" s="654"/>
      <c r="C16" s="537"/>
      <c r="D16" s="654"/>
      <c r="E16" s="654"/>
    </row>
    <row r="17" customFormat="false" ht="11.25" hidden="false" customHeight="true" outlineLevel="0" collapsed="false">
      <c r="A17" s="388"/>
      <c r="B17" s="654"/>
      <c r="C17" s="537"/>
      <c r="D17" s="654"/>
      <c r="E17" s="654"/>
    </row>
    <row r="18" customFormat="false" ht="11.25" hidden="false" customHeight="true" outlineLevel="0" collapsed="false">
      <c r="A18" s="388"/>
      <c r="B18" s="654"/>
      <c r="C18" s="537"/>
      <c r="D18" s="654"/>
      <c r="E18" s="654"/>
    </row>
    <row r="19" customFormat="false" ht="11.25" hidden="false" customHeight="true" outlineLevel="0" collapsed="false">
      <c r="A19" s="388"/>
      <c r="B19" s="654"/>
      <c r="C19" s="537"/>
      <c r="D19" s="654"/>
      <c r="E19" s="654"/>
    </row>
    <row r="20" customFormat="false" ht="11.25" hidden="false" customHeight="true" outlineLevel="0" collapsed="false">
      <c r="A20" s="388" t="n">
        <v>4</v>
      </c>
      <c r="B20" s="655" t="s">
        <v>1010</v>
      </c>
      <c r="C20" s="656"/>
      <c r="D20" s="656"/>
      <c r="E20" s="656"/>
    </row>
    <row r="21" customFormat="false" ht="11.25" hidden="false" customHeight="true" outlineLevel="0" collapsed="false">
      <c r="A21" s="388"/>
      <c r="B21" s="654"/>
      <c r="C21" s="537"/>
      <c r="D21" s="654"/>
      <c r="E21" s="654"/>
    </row>
    <row r="22" customFormat="false" ht="11.25" hidden="false" customHeight="true" outlineLevel="0" collapsed="false">
      <c r="A22" s="388"/>
      <c r="B22" s="654"/>
      <c r="C22" s="537"/>
      <c r="D22" s="654"/>
      <c r="E22" s="654"/>
    </row>
    <row r="23" customFormat="false" ht="11.25" hidden="false" customHeight="true" outlineLevel="0" collapsed="false">
      <c r="A23" s="388"/>
      <c r="B23" s="654"/>
      <c r="C23" s="537"/>
      <c r="D23" s="654"/>
      <c r="E23" s="654"/>
    </row>
    <row r="24" customFormat="false" ht="11.25" hidden="false" customHeight="true" outlineLevel="0" collapsed="false">
      <c r="A24" s="388"/>
      <c r="B24" s="654"/>
      <c r="C24" s="537"/>
      <c r="D24" s="654"/>
      <c r="E24" s="654"/>
    </row>
    <row r="25" customFormat="false" ht="11.25" hidden="false" customHeight="true" outlineLevel="0" collapsed="false">
      <c r="A25" s="388" t="n">
        <v>5</v>
      </c>
      <c r="B25" s="655" t="s">
        <v>1011</v>
      </c>
      <c r="C25" s="656"/>
      <c r="D25" s="656"/>
      <c r="E25" s="656"/>
    </row>
    <row r="26" customFormat="false" ht="11.25" hidden="false" customHeight="true" outlineLevel="0" collapsed="false">
      <c r="A26" s="388"/>
      <c r="B26" s="654"/>
      <c r="C26" s="537"/>
      <c r="D26" s="654"/>
      <c r="E26" s="654"/>
    </row>
    <row r="27" customFormat="false" ht="11.25" hidden="false" customHeight="true" outlineLevel="0" collapsed="false">
      <c r="A27" s="388"/>
      <c r="B27" s="654"/>
      <c r="C27" s="537"/>
      <c r="D27" s="654"/>
      <c r="E27" s="654"/>
    </row>
    <row r="28" customFormat="false" ht="11.25" hidden="false" customHeight="true" outlineLevel="0" collapsed="false">
      <c r="A28" s="388"/>
      <c r="B28" s="654"/>
      <c r="C28" s="537"/>
      <c r="D28" s="654"/>
      <c r="E28" s="654"/>
    </row>
    <row r="29" customFormat="false" ht="11.25" hidden="false" customHeight="true" outlineLevel="0" collapsed="false">
      <c r="A29" s="388"/>
      <c r="B29" s="654"/>
      <c r="C29" s="537"/>
      <c r="D29" s="654"/>
      <c r="E29" s="654"/>
    </row>
    <row r="30" customFormat="false" ht="11.25" hidden="false" customHeight="true" outlineLevel="0" collapsed="false">
      <c r="A30" s="388" t="n">
        <v>6</v>
      </c>
      <c r="B30" s="655" t="s">
        <v>1012</v>
      </c>
      <c r="C30" s="657"/>
      <c r="D30" s="656"/>
      <c r="E30" s="656"/>
    </row>
    <row r="31" customFormat="false" ht="11.25" hidden="false" customHeight="true" outlineLevel="0" collapsed="false">
      <c r="A31" s="388"/>
      <c r="B31" s="654"/>
      <c r="C31" s="537"/>
      <c r="D31" s="654"/>
      <c r="E31" s="654"/>
    </row>
    <row r="32" customFormat="false" ht="11.25" hidden="false" customHeight="true" outlineLevel="0" collapsed="false">
      <c r="A32" s="388"/>
      <c r="B32" s="654"/>
      <c r="C32" s="537"/>
      <c r="D32" s="654"/>
      <c r="E32" s="654"/>
    </row>
    <row r="33" customFormat="false" ht="11.25" hidden="false" customHeight="true" outlineLevel="0" collapsed="false">
      <c r="A33" s="388"/>
      <c r="B33" s="654"/>
      <c r="C33" s="537"/>
      <c r="D33" s="654"/>
      <c r="E33" s="654"/>
    </row>
    <row r="34" customFormat="false" ht="11.25" hidden="false" customHeight="true" outlineLevel="0" collapsed="false">
      <c r="A34" s="388"/>
      <c r="B34" s="654"/>
      <c r="C34" s="537"/>
      <c r="D34" s="654"/>
      <c r="E34" s="654"/>
    </row>
    <row r="35" customFormat="false" ht="11.25" hidden="false" customHeight="true" outlineLevel="0" collapsed="false">
      <c r="A35" s="388" t="n">
        <v>7</v>
      </c>
      <c r="B35" s="655" t="s">
        <v>190</v>
      </c>
      <c r="C35" s="657"/>
      <c r="D35" s="656"/>
      <c r="E35" s="656"/>
    </row>
    <row r="36" customFormat="false" ht="11.25" hidden="false" customHeight="true" outlineLevel="0" collapsed="false">
      <c r="A36" s="388"/>
      <c r="B36" s="654"/>
      <c r="C36" s="537"/>
      <c r="D36" s="654"/>
      <c r="E36" s="654"/>
    </row>
    <row r="37" customFormat="false" ht="11.25" hidden="false" customHeight="true" outlineLevel="0" collapsed="false">
      <c r="A37" s="388"/>
      <c r="B37" s="654"/>
      <c r="C37" s="537"/>
      <c r="D37" s="654"/>
      <c r="E37" s="654"/>
    </row>
    <row r="38" customFormat="false" ht="11.25" hidden="false" customHeight="true" outlineLevel="0" collapsed="false">
      <c r="A38" s="388"/>
      <c r="B38" s="654"/>
      <c r="C38" s="537"/>
      <c r="D38" s="654"/>
      <c r="E38" s="654"/>
    </row>
    <row r="39" customFormat="false" ht="11.25" hidden="false" customHeight="true" outlineLevel="0" collapsed="false">
      <c r="A39" s="388"/>
      <c r="B39" s="654"/>
      <c r="C39" s="537"/>
      <c r="D39" s="654"/>
      <c r="E39" s="654"/>
    </row>
    <row r="40" customFormat="false" ht="11.25" hidden="false" customHeight="true" outlineLevel="0" collapsed="false">
      <c r="A40" s="610"/>
      <c r="B40" s="658"/>
      <c r="C40" s="659"/>
      <c r="D40" s="658"/>
      <c r="E40" s="658"/>
    </row>
    <row r="41" customFormat="false" ht="11.25" hidden="false" customHeight="true" outlineLevel="0" collapsed="false">
      <c r="A41" s="334" t="str">
        <f aca="false">head27a</f>
        <v>References</v>
      </c>
      <c r="B41" s="378"/>
      <c r="C41" s="378"/>
      <c r="D41" s="378"/>
      <c r="E41" s="378"/>
    </row>
    <row r="42" customFormat="false" ht="11.25" hidden="false" customHeight="true" outlineLevel="0" collapsed="false">
      <c r="A42" s="660" t="s">
        <v>1013</v>
      </c>
    </row>
    <row r="43" customFormat="false" ht="11.25" hidden="false" customHeight="true" outlineLevel="0" collapsed="false">
      <c r="A43" s="660" t="s">
        <v>1014</v>
      </c>
    </row>
    <row r="44" customFormat="false" ht="11.25" hidden="false" customHeight="true" outlineLevel="0" collapsed="false">
      <c r="A44" s="660" t="s">
        <v>1015</v>
      </c>
    </row>
    <row r="45" customFormat="false" ht="11.25" hidden="false" customHeight="true" outlineLevel="0" collapsed="false">
      <c r="A45" s="660" t="s">
        <v>1016</v>
      </c>
    </row>
    <row r="46" customFormat="false" ht="11.25" hidden="false" customHeight="true" outlineLevel="0" collapsed="false">
      <c r="A46" s="660" t="s">
        <v>1017</v>
      </c>
    </row>
    <row r="47" customFormat="false" ht="11.25" hidden="false" customHeight="true" outlineLevel="0" collapsed="false">
      <c r="A47" s="660" t="s">
        <v>1018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H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65" width="30.66"/>
    <col collapsed="false" customWidth="true" hidden="false" outlineLevel="0" max="3" min="3" style="165" width="3.1"/>
    <col collapsed="false" customWidth="true" hidden="false" outlineLevel="0" max="8" min="4" style="165" width="8.66"/>
    <col collapsed="false" customWidth="false" hidden="false" outlineLevel="0" max="257" min="9" style="165" width="9.1"/>
  </cols>
  <sheetData>
    <row r="1" customFormat="false" ht="13.5" hidden="false" customHeight="true" outlineLevel="0" collapsed="false">
      <c r="A1" s="648" t="str">
        <f aca="false">muni&amp;" - "&amp;S71H&amp;" - "&amp;Head57</f>
        <v>DC5 Central Karoo - Supporting Table SC2 Monthly Budget Statement - performance indicators   - M01 July</v>
      </c>
      <c r="B1" s="648"/>
      <c r="C1" s="648"/>
      <c r="D1" s="648"/>
      <c r="E1" s="648"/>
      <c r="F1" s="648"/>
      <c r="G1" s="648"/>
      <c r="H1" s="648"/>
    </row>
    <row r="2" customFormat="false" ht="10.2" hidden="false" customHeight="true" outlineLevel="0" collapsed="false">
      <c r="A2" s="661" t="s">
        <v>1019</v>
      </c>
      <c r="B2" s="273" t="s">
        <v>1020</v>
      </c>
      <c r="C2" s="168" t="str">
        <f aca="false">head27</f>
        <v>Ref</v>
      </c>
      <c r="D2" s="260" t="str">
        <f aca="false">Head1</f>
        <v>2014/15</v>
      </c>
      <c r="E2" s="260" t="str">
        <f aca="false">Head2</f>
        <v>Budget Year 2015/16</v>
      </c>
      <c r="F2" s="260"/>
      <c r="G2" s="260"/>
      <c r="H2" s="260"/>
    </row>
    <row r="3" customFormat="false" ht="20.4" hidden="false" customHeight="true" outlineLevel="0" collapsed="false">
      <c r="A3" s="661"/>
      <c r="B3" s="273"/>
      <c r="C3" s="168"/>
      <c r="D3" s="662" t="str">
        <f aca="false">Head5</f>
        <v>Audited Outcome</v>
      </c>
      <c r="E3" s="577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0"/>
      <c r="D4" s="531"/>
      <c r="E4" s="578"/>
      <c r="F4" s="284"/>
      <c r="G4" s="178"/>
      <c r="H4" s="180"/>
    </row>
    <row r="5" customFormat="false" ht="12.75" hidden="false" customHeight="true" outlineLevel="0" collapsed="false">
      <c r="A5" s="663" t="s">
        <v>1021</v>
      </c>
      <c r="B5" s="664"/>
      <c r="C5" s="665"/>
      <c r="D5" s="666"/>
      <c r="E5" s="667"/>
      <c r="F5" s="668"/>
      <c r="G5" s="668"/>
      <c r="H5" s="669"/>
    </row>
    <row r="6" customFormat="false" ht="3.75" hidden="false" customHeight="true" outlineLevel="0" collapsed="false">
      <c r="A6" s="670"/>
      <c r="B6" s="671"/>
      <c r="C6" s="672"/>
      <c r="D6" s="673"/>
      <c r="E6" s="674"/>
      <c r="F6" s="675"/>
      <c r="G6" s="675"/>
      <c r="H6" s="676"/>
      <c r="K6" s="677"/>
    </row>
    <row r="7" customFormat="false" ht="19.5" hidden="false" customHeight="true" outlineLevel="0" collapsed="false">
      <c r="A7" s="670" t="s">
        <v>1022</v>
      </c>
      <c r="B7" s="671" t="s">
        <v>1023</v>
      </c>
      <c r="C7" s="672"/>
      <c r="D7" s="673" t="n">
        <f aca="false">IF(ISERROR((D42-D43)/D45),0,((D42-D43)/D45))</f>
        <v>0.0113812386956762</v>
      </c>
      <c r="E7" s="674" t="n">
        <f aca="false">IF(ISERROR((E42+E44)/E45),0,((E42+E44)/E45))</f>
        <v>0.0065753461681515</v>
      </c>
      <c r="F7" s="675" t="n">
        <f aca="false">IF(ISERROR((F42+F44)/F45),0,((F42+F44)/F45))</f>
        <v>0</v>
      </c>
      <c r="G7" s="675" t="n">
        <f aca="false">IF(ISERROR((G42+G44)/G45),0,((G42+G44)/G45))</f>
        <v>0</v>
      </c>
      <c r="H7" s="676" t="n">
        <f aca="false">IF(ISERROR((H42+H44)/H45),0,((H42+H44)/H45))</f>
        <v>0.0642743238389841</v>
      </c>
    </row>
    <row r="8" customFormat="false" ht="30" hidden="false" customHeight="true" outlineLevel="0" collapsed="false">
      <c r="A8" s="670" t="s">
        <v>1024</v>
      </c>
      <c r="B8" s="671" t="s">
        <v>1025</v>
      </c>
      <c r="C8" s="672"/>
      <c r="D8" s="673" t="n">
        <f aca="false">IF(ISERROR(D47/D46),0,(D47/D46))</f>
        <v>0</v>
      </c>
      <c r="E8" s="674" t="n">
        <f aca="false">IF(ISERROR(E47/E46),0,(E47/E46))</f>
        <v>0</v>
      </c>
      <c r="F8" s="675" t="n">
        <f aca="false">IF(ISERROR(F47/F46),0,(F47/F46))</f>
        <v>0</v>
      </c>
      <c r="G8" s="675" t="n">
        <f aca="false">IF(ISERROR(G47/G46),0,(G47/G46))</f>
        <v>0</v>
      </c>
      <c r="H8" s="676" t="n">
        <f aca="false">IF(ISERROR(H47/H46),0,(H47/H46))</f>
        <v>0</v>
      </c>
      <c r="J8" s="678"/>
    </row>
    <row r="9" customFormat="false" ht="12.75" hidden="false" customHeight="true" outlineLevel="0" collapsed="false">
      <c r="A9" s="679" t="s">
        <v>1026</v>
      </c>
      <c r="B9" s="671"/>
      <c r="C9" s="672"/>
      <c r="D9" s="673"/>
      <c r="E9" s="674"/>
      <c r="F9" s="675"/>
      <c r="G9" s="675"/>
      <c r="H9" s="676"/>
    </row>
    <row r="10" customFormat="false" ht="20.4" hidden="false" customHeight="true" outlineLevel="0" collapsed="false">
      <c r="A10" s="670" t="s">
        <v>1027</v>
      </c>
      <c r="B10" s="671" t="s">
        <v>1028</v>
      </c>
      <c r="C10" s="672"/>
      <c r="D10" s="673" t="n">
        <f aca="false">IF(ISERROR(D48/D49),0,(D48/D49))</f>
        <v>-1.14913205725237</v>
      </c>
      <c r="E10" s="674" t="n">
        <f aca="false">IF(ISERROR(E48/E49),0,(E48/E49))</f>
        <v>-1.86277132144365</v>
      </c>
      <c r="F10" s="675" t="n">
        <f aca="false">IF(ISERROR(F48/F49),0,(F48/F49))</f>
        <v>0</v>
      </c>
      <c r="G10" s="675" t="n">
        <f aca="false">IF(ISERROR(G48/G49),0,(G48/G49))</f>
        <v>1.44960748054943</v>
      </c>
      <c r="H10" s="676" t="n">
        <f aca="false">IF(ISERROR(H48/H49),0,(H48/H49))</f>
        <v>-1.86277132144365</v>
      </c>
    </row>
    <row r="11" customFormat="false" ht="12.75" hidden="false" customHeight="true" outlineLevel="0" collapsed="false">
      <c r="A11" s="670" t="s">
        <v>1029</v>
      </c>
      <c r="B11" s="671" t="s">
        <v>1030</v>
      </c>
      <c r="C11" s="672"/>
      <c r="D11" s="673" t="n">
        <f aca="false">IF(ISERROR(D51/D50),0,(D51/D50))</f>
        <v>0</v>
      </c>
      <c r="E11" s="674" t="n">
        <f aca="false">IF(ISERROR(E51/E50),0,(E51/E50))</f>
        <v>0</v>
      </c>
      <c r="F11" s="675" t="n">
        <f aca="false">IF(ISERROR(F51/F50),0,(F51/F50))</f>
        <v>0</v>
      </c>
      <c r="G11" s="675" t="n">
        <f aca="false">IF(ISERROR(G51/G50),0,(G51/G50))</f>
        <v>0</v>
      </c>
      <c r="H11" s="676" t="n">
        <f aca="false">IF(ISERROR(H51/H50),0,(H51/H50))</f>
        <v>0</v>
      </c>
    </row>
    <row r="12" customFormat="false" ht="12.75" hidden="false" customHeight="true" outlineLevel="0" collapsed="false">
      <c r="A12" s="679" t="s">
        <v>1031</v>
      </c>
      <c r="B12" s="671"/>
      <c r="C12" s="672"/>
      <c r="D12" s="673"/>
      <c r="E12" s="674"/>
      <c r="F12" s="675"/>
      <c r="G12" s="675"/>
      <c r="H12" s="676"/>
    </row>
    <row r="13" customFormat="false" ht="12.75" hidden="false" customHeight="true" outlineLevel="0" collapsed="false">
      <c r="A13" s="670" t="s">
        <v>1032</v>
      </c>
      <c r="B13" s="671" t="s">
        <v>1033</v>
      </c>
      <c r="C13" s="388" t="n">
        <v>1</v>
      </c>
      <c r="D13" s="673" t="n">
        <f aca="false">IF(ISERROR(D52/D53),0,(D52/D53))</f>
        <v>0.655814887720333</v>
      </c>
      <c r="E13" s="674" t="n">
        <f aca="false">IF(ISERROR(E52/E53),0,(E52/E53))</f>
        <v>0.948332922082348</v>
      </c>
      <c r="F13" s="675" t="n">
        <f aca="false">IF(ISERROR(F52/F53),0,(F52/F53))</f>
        <v>0</v>
      </c>
      <c r="G13" s="675" t="n">
        <f aca="false">IF(ISERROR(G52/G53),0,(G52/G53))</f>
        <v>1.70680636086489</v>
      </c>
      <c r="H13" s="676" t="n">
        <f aca="false">IF(ISERROR(H52/H53),0,(H52/H53))</f>
        <v>0.948332922082348</v>
      </c>
    </row>
    <row r="14" customFormat="false" ht="12.75" hidden="false" customHeight="true" outlineLevel="0" collapsed="false">
      <c r="A14" s="670" t="s">
        <v>1034</v>
      </c>
      <c r="B14" s="671" t="s">
        <v>1035</v>
      </c>
      <c r="C14" s="672"/>
      <c r="D14" s="673" t="n">
        <f aca="false">IF(ISERROR(D54/D53),0,(D54/D53))</f>
        <v>0.467396099054033</v>
      </c>
      <c r="E14" s="674" t="n">
        <f aca="false">IF(ISERROR(E54/E53),0,(E54/E53))</f>
        <v>0.762775655664094</v>
      </c>
      <c r="F14" s="675" t="n">
        <f aca="false">IF(ISERROR(F54/F53),0,(F54/F53))</f>
        <v>0</v>
      </c>
      <c r="G14" s="675" t="n">
        <f aca="false">IF(ISERROR(G54/G53),0,(G54/G53))</f>
        <v>1.49801329948225</v>
      </c>
      <c r="H14" s="676" t="n">
        <f aca="false">IF(ISERROR(H54/H53),0,(H54/H53))</f>
        <v>0.762775655664094</v>
      </c>
    </row>
    <row r="15" customFormat="false" ht="12.75" hidden="false" customHeight="true" outlineLevel="0" collapsed="false">
      <c r="A15" s="679" t="s">
        <v>1036</v>
      </c>
      <c r="B15" s="671"/>
      <c r="C15" s="672"/>
      <c r="D15" s="673"/>
      <c r="E15" s="674"/>
      <c r="F15" s="675"/>
      <c r="G15" s="675"/>
      <c r="H15" s="676"/>
    </row>
    <row r="16" customFormat="false" ht="20.4" hidden="false" customHeight="true" outlineLevel="0" collapsed="false">
      <c r="A16" s="670" t="s">
        <v>1037</v>
      </c>
      <c r="B16" s="671" t="s">
        <v>1038</v>
      </c>
      <c r="C16" s="672"/>
      <c r="D16" s="673"/>
      <c r="E16" s="674"/>
      <c r="F16" s="675"/>
      <c r="G16" s="675"/>
      <c r="H16" s="676"/>
    </row>
    <row r="17" customFormat="false" ht="12.75" hidden="false" customHeight="true" outlineLevel="0" collapsed="false">
      <c r="A17" s="670" t="s">
        <v>1039</v>
      </c>
      <c r="B17" s="671" t="s">
        <v>1040</v>
      </c>
      <c r="C17" s="672"/>
      <c r="D17" s="673" t="n">
        <f aca="false">IF(ISERROR(D59/D55),0,(D59/D55))</f>
        <v>0.152161524423442</v>
      </c>
      <c r="E17" s="674" t="n">
        <f aca="false">IF(ISERROR(E59/E55),0,(E59/E55))</f>
        <v>0.135934334320333</v>
      </c>
      <c r="F17" s="675" t="n">
        <f aca="false">IF(ISERROR(F59/F55),0,(F59/F55))</f>
        <v>0</v>
      </c>
      <c r="G17" s="675" t="n">
        <f aca="false">IF(ISERROR(G59/G55),0,(G59/G55))</f>
        <v>0.893561452229952</v>
      </c>
      <c r="H17" s="676" t="n">
        <f aca="false">IF(ISERROR(H59/H55),0,(H59/H55))</f>
        <v>0.177543531903369</v>
      </c>
    </row>
    <row r="18" customFormat="false" ht="20.4" hidden="false" customHeight="true" outlineLevel="0" collapsed="false">
      <c r="A18" s="670" t="s">
        <v>1041</v>
      </c>
      <c r="B18" s="671" t="s">
        <v>1042</v>
      </c>
      <c r="C18" s="672"/>
      <c r="D18" s="673" t="n">
        <f aca="false">IF(ISERROR(D64/D63),0,(D64/D63))</f>
        <v>0</v>
      </c>
      <c r="E18" s="674" t="n">
        <f aca="false">IF(ISERROR(E64/E63),0,(E64/E63))</f>
        <v>0</v>
      </c>
      <c r="F18" s="675" t="n">
        <f aca="false">IF(ISERROR(F64/F63),0,(F64/F63))</f>
        <v>0</v>
      </c>
      <c r="G18" s="675" t="n">
        <f aca="false">IF(ISERROR(G64/G63),0,(G64/G63))</f>
        <v>0</v>
      </c>
      <c r="H18" s="676" t="n">
        <f aca="false">IF(ISERROR(H64/H63),0,(H64/H63))</f>
        <v>0</v>
      </c>
    </row>
    <row r="19" customFormat="false" ht="12.75" hidden="false" customHeight="true" outlineLevel="0" collapsed="false">
      <c r="A19" s="679" t="s">
        <v>1043</v>
      </c>
      <c r="B19" s="671"/>
      <c r="C19" s="672"/>
      <c r="D19" s="673"/>
      <c r="E19" s="674"/>
      <c r="F19" s="675"/>
      <c r="G19" s="675"/>
      <c r="H19" s="676"/>
    </row>
    <row r="20" customFormat="false" ht="10.2" hidden="false" customHeight="true" outlineLevel="0" collapsed="false">
      <c r="A20" s="670" t="s">
        <v>1044</v>
      </c>
      <c r="B20" s="671" t="s">
        <v>1045</v>
      </c>
      <c r="C20" s="672"/>
      <c r="D20" s="680"/>
      <c r="E20" s="681"/>
      <c r="F20" s="682"/>
      <c r="G20" s="682"/>
      <c r="H20" s="683"/>
    </row>
    <row r="21" customFormat="false" ht="12.75" hidden="false" customHeight="true" outlineLevel="0" collapsed="false">
      <c r="A21" s="679" t="s">
        <v>1046</v>
      </c>
      <c r="B21" s="671"/>
      <c r="C21" s="672"/>
      <c r="D21" s="673"/>
      <c r="E21" s="674"/>
      <c r="F21" s="675"/>
      <c r="G21" s="675"/>
      <c r="H21" s="676"/>
    </row>
    <row r="22" customFormat="false" ht="12.75" hidden="false" customHeight="true" outlineLevel="0" collapsed="false">
      <c r="A22" s="670" t="s">
        <v>1047</v>
      </c>
      <c r="B22" s="671" t="s">
        <v>1048</v>
      </c>
      <c r="C22" s="672"/>
      <c r="D22" s="673"/>
      <c r="E22" s="674"/>
      <c r="F22" s="675"/>
      <c r="G22" s="675"/>
      <c r="H22" s="676"/>
    </row>
    <row r="23" customFormat="false" ht="12.75" hidden="false" customHeight="true" outlineLevel="0" collapsed="false">
      <c r="A23" s="679" t="s">
        <v>1049</v>
      </c>
      <c r="B23" s="671"/>
      <c r="C23" s="672"/>
      <c r="D23" s="673"/>
      <c r="E23" s="674"/>
      <c r="F23" s="675"/>
      <c r="G23" s="675"/>
      <c r="H23" s="676"/>
    </row>
    <row r="24" customFormat="false" ht="27.75" hidden="false" customHeight="true" outlineLevel="0" collapsed="false">
      <c r="A24" s="670" t="s">
        <v>1050</v>
      </c>
      <c r="B24" s="684" t="s">
        <v>1051</v>
      </c>
      <c r="C24" s="685" t="n">
        <v>2</v>
      </c>
      <c r="D24" s="680"/>
      <c r="E24" s="681"/>
      <c r="F24" s="682"/>
      <c r="G24" s="682"/>
      <c r="H24" s="683"/>
    </row>
    <row r="25" customFormat="false" ht="27.75" hidden="false" customHeight="true" outlineLevel="0" collapsed="false">
      <c r="A25" s="670" t="s">
        <v>1052</v>
      </c>
      <c r="B25" s="684" t="s">
        <v>1053</v>
      </c>
      <c r="C25" s="685" t="n">
        <v>2</v>
      </c>
      <c r="D25" s="680"/>
      <c r="E25" s="681"/>
      <c r="F25" s="682"/>
      <c r="G25" s="682"/>
      <c r="H25" s="683"/>
    </row>
    <row r="26" customFormat="false" ht="27.75" hidden="false" customHeight="true" outlineLevel="0" collapsed="false">
      <c r="A26" s="670" t="s">
        <v>719</v>
      </c>
      <c r="B26" s="671" t="s">
        <v>1054</v>
      </c>
      <c r="C26" s="672"/>
      <c r="D26" s="673" t="n">
        <f aca="false">IF(ISERROR(D40/D55),0,(D40/D55))</f>
        <v>0.132108290354507</v>
      </c>
      <c r="E26" s="674" t="n">
        <f aca="false">IF(ISERROR(E40/E55),0,(E40/E55))</f>
        <v>0.183642460921983</v>
      </c>
      <c r="F26" s="675" t="n">
        <f aca="false">IF(ISERROR(F40/F55),0,(F40/F55))</f>
        <v>0</v>
      </c>
      <c r="G26" s="675" t="n">
        <f aca="false">IF(ISERROR(G40/G55),0,(G40/G55))</f>
        <v>0.0607099964338954</v>
      </c>
      <c r="H26" s="676" t="n">
        <f aca="false">IF(ISERROR(H40/H55),0,(H40/H55))</f>
        <v>0.132108290354507</v>
      </c>
    </row>
    <row r="27" customFormat="false" ht="27.75" hidden="false" customHeight="true" outlineLevel="0" collapsed="false">
      <c r="A27" s="670" t="s">
        <v>1055</v>
      </c>
      <c r="B27" s="671" t="s">
        <v>1056</v>
      </c>
      <c r="C27" s="672"/>
      <c r="D27" s="673" t="n">
        <f aca="false">IF(ISERROR(D41/D55),0,(D41/D55))</f>
        <v>0</v>
      </c>
      <c r="E27" s="674" t="n">
        <f aca="false">IF(ISERROR(E41/E55),0,(E41/E55))</f>
        <v>0</v>
      </c>
      <c r="F27" s="675" t="n">
        <f aca="false">IF(ISERROR(F41/F55),0,(F41/F55))</f>
        <v>0</v>
      </c>
      <c r="G27" s="675" t="n">
        <f aca="false">IF(ISERROR(G41/G55),0,(G41/G55))</f>
        <v>0</v>
      </c>
      <c r="H27" s="676" t="n">
        <f aca="false">IF(ISERROR(H41/H55),0,(H41/H55))</f>
        <v>0</v>
      </c>
    </row>
    <row r="28" customFormat="false" ht="27.75" hidden="false" customHeight="true" outlineLevel="0" collapsed="false">
      <c r="A28" s="670" t="s">
        <v>1057</v>
      </c>
      <c r="B28" s="671" t="s">
        <v>1058</v>
      </c>
      <c r="C28" s="672"/>
      <c r="D28" s="673" t="n">
        <f aca="false">IF(ISERROR((D42+D44)/D55),0,((D42+D44)/D55))</f>
        <v>0.0247313446343799</v>
      </c>
      <c r="E28" s="674" t="n">
        <f aca="false">IF(ISERROR((E42+E44)/E55),0,((E42+E44)/E55))</f>
        <v>0.00655057612454854</v>
      </c>
      <c r="F28" s="675" t="n">
        <f aca="false">IF(ISERROR((F42+F44)/F55),0,((F42+F44)/F55))</f>
        <v>0</v>
      </c>
      <c r="G28" s="675" t="n">
        <f aca="false">IF(ISERROR((G42+G44)/G55),0,((G42+G44)/G55))</f>
        <v>0</v>
      </c>
      <c r="H28" s="676" t="n">
        <f aca="false">IF(ISERROR((H42+H44)/H55),0,((H42+H44)/H55))</f>
        <v>0.0612744861920378</v>
      </c>
    </row>
    <row r="29" customFormat="false" ht="12.75" hidden="false" customHeight="true" outlineLevel="0" collapsed="false">
      <c r="A29" s="686" t="s">
        <v>1059</v>
      </c>
      <c r="B29" s="687"/>
      <c r="C29" s="688"/>
      <c r="D29" s="673"/>
      <c r="E29" s="674"/>
      <c r="F29" s="675"/>
      <c r="G29" s="675"/>
      <c r="H29" s="676"/>
    </row>
    <row r="30" customFormat="false" ht="27.75" hidden="false" customHeight="true" outlineLevel="0" collapsed="false">
      <c r="A30" s="670" t="s">
        <v>1060</v>
      </c>
      <c r="B30" s="671" t="s">
        <v>1061</v>
      </c>
      <c r="C30" s="672"/>
      <c r="D30" s="680"/>
      <c r="E30" s="681"/>
      <c r="F30" s="682"/>
      <c r="G30" s="682"/>
      <c r="H30" s="683"/>
    </row>
    <row r="31" customFormat="false" ht="20.4" hidden="false" customHeight="true" outlineLevel="0" collapsed="false">
      <c r="A31" s="670" t="s">
        <v>1062</v>
      </c>
      <c r="B31" s="671" t="s">
        <v>1063</v>
      </c>
      <c r="C31" s="672"/>
      <c r="D31" s="680"/>
      <c r="E31" s="681"/>
      <c r="F31" s="682"/>
      <c r="G31" s="682"/>
      <c r="H31" s="683"/>
    </row>
    <row r="32" customFormat="false" ht="20.4" hidden="false" customHeight="true" outlineLevel="0" collapsed="false">
      <c r="A32" s="689" t="s">
        <v>1064</v>
      </c>
      <c r="B32" s="690" t="s">
        <v>1065</v>
      </c>
      <c r="C32" s="691"/>
      <c r="D32" s="692"/>
      <c r="E32" s="693"/>
      <c r="F32" s="694"/>
      <c r="G32" s="694"/>
      <c r="H32" s="695"/>
    </row>
    <row r="33" customFormat="false" ht="12.75" hidden="false" customHeight="true" outlineLevel="0" collapsed="false">
      <c r="A33" s="417" t="s">
        <v>107</v>
      </c>
      <c r="B33" s="378"/>
      <c r="C33" s="378"/>
      <c r="D33" s="696"/>
      <c r="E33" s="696"/>
      <c r="F33" s="696"/>
      <c r="G33" s="696"/>
      <c r="H33" s="696"/>
      <c r="I33" s="378"/>
    </row>
    <row r="34" customFormat="false" ht="12.75" hidden="false" customHeight="true" outlineLevel="0" collapsed="false">
      <c r="A34" s="338" t="s">
        <v>1066</v>
      </c>
      <c r="B34" s="378"/>
      <c r="C34" s="378"/>
      <c r="D34" s="378"/>
      <c r="E34" s="378"/>
      <c r="F34" s="378"/>
      <c r="G34" s="378"/>
      <c r="H34" s="378"/>
    </row>
    <row r="35" customFormat="false" ht="12.75" hidden="false" customHeight="true" outlineLevel="0" collapsed="false">
      <c r="A35" s="697" t="s">
        <v>1067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698" t="s">
        <v>1068</v>
      </c>
      <c r="B37" s="699"/>
      <c r="C37" s="699"/>
      <c r="D37" s="699"/>
      <c r="E37" s="699"/>
      <c r="F37" s="699"/>
      <c r="G37" s="699"/>
      <c r="H37" s="700"/>
    </row>
    <row r="38" customFormat="false" ht="12.75" hidden="false" customHeight="true" outlineLevel="0" collapsed="false">
      <c r="A38" s="316" t="str">
        <f aca="false">'C6-FinPos'!A38</f>
        <v>Borrowing</v>
      </c>
      <c r="B38" s="378"/>
      <c r="C38" s="378"/>
      <c r="D38" s="404" t="n">
        <f aca="false">'C6-FinPos'!C38</f>
        <v>42926</v>
      </c>
      <c r="E38" s="404" t="n">
        <f aca="false">'C6-FinPos'!D38</f>
        <v>55000</v>
      </c>
      <c r="F38" s="404" t="n">
        <f aca="false">'C6-FinPos'!E38</f>
        <v>0</v>
      </c>
      <c r="G38" s="403" t="n">
        <f aca="false">'C6-FinPos'!F38</f>
        <v>0</v>
      </c>
      <c r="H38" s="494" t="n">
        <v>0</v>
      </c>
    </row>
    <row r="39" customFormat="false" ht="12.75" hidden="false" customHeight="true" outlineLevel="0" collapsed="false">
      <c r="A39" s="316" t="s">
        <v>1069</v>
      </c>
      <c r="B39" s="378"/>
      <c r="C39" s="378"/>
      <c r="D39" s="404" t="n">
        <f aca="false">'C6-FinPos'!C26</f>
        <v>19170014.7802697</v>
      </c>
      <c r="E39" s="404" t="n">
        <f aca="false">'C6-FinPos'!D26</f>
        <v>25865952.343114</v>
      </c>
      <c r="F39" s="404" t="n">
        <f aca="false">'C6-FinPos'!E26</f>
        <v>0</v>
      </c>
      <c r="G39" s="403" t="n">
        <f aca="false">'C6-FinPos'!F26</f>
        <v>29747644.46</v>
      </c>
      <c r="H39" s="494" t="n">
        <f aca="false">'C6-FinPos'!G26</f>
        <v>25865952.343114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78"/>
      <c r="C40" s="378"/>
      <c r="D40" s="404" t="n">
        <f aca="false">'C4-FinPerf RE'!C26</f>
        <v>7939814.11</v>
      </c>
      <c r="E40" s="404" t="n">
        <f aca="false">'C4-FinPerf RE'!D26</f>
        <v>14415478.3</v>
      </c>
      <c r="F40" s="404" t="n">
        <f aca="false">'C4-FinPerf RE'!E26</f>
        <v>0</v>
      </c>
      <c r="G40" s="403" t="n">
        <f aca="false">'C4-FinPerf RE'!G26</f>
        <v>749400.88</v>
      </c>
      <c r="H40" s="494" t="n">
        <f aca="false">'C4-FinPerf RE'!K26</f>
        <v>7939814.11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78"/>
      <c r="C41" s="378"/>
      <c r="D41" s="701"/>
      <c r="E41" s="701"/>
      <c r="F41" s="701"/>
      <c r="G41" s="701"/>
      <c r="H41" s="702"/>
    </row>
    <row r="42" customFormat="false" ht="12.75" hidden="false" customHeight="true" outlineLevel="0" collapsed="false">
      <c r="A42" s="316" t="s">
        <v>1070</v>
      </c>
      <c r="B42" s="378"/>
      <c r="C42" s="378"/>
      <c r="D42" s="404" t="n">
        <f aca="false">'C4-FinPerf RE'!C30</f>
        <v>704394.63</v>
      </c>
      <c r="E42" s="404" t="n">
        <f aca="false">'C4-FinPerf RE'!D30</f>
        <v>139000</v>
      </c>
      <c r="F42" s="404" t="n">
        <f aca="false">'C4-FinPerf RE'!E30</f>
        <v>0</v>
      </c>
      <c r="G42" s="403" t="n">
        <f aca="false">'C4-FinPerf RE'!G30</f>
        <v>0</v>
      </c>
      <c r="H42" s="494" t="n">
        <f aca="false">'C4-FinPerf RE'!K30</f>
        <v>704394.63</v>
      </c>
    </row>
    <row r="43" customFormat="false" ht="12.75" hidden="false" customHeight="true" outlineLevel="0" collapsed="false">
      <c r="A43" s="316" t="s">
        <v>1071</v>
      </c>
      <c r="B43" s="378"/>
      <c r="C43" s="378"/>
      <c r="D43" s="404" t="n">
        <f aca="false">-'C7-CFlow'!C36</f>
        <v>52298</v>
      </c>
      <c r="E43" s="404" t="n">
        <f aca="false">-'C7-CFlow'!D36</f>
        <v>-37073.9583324864</v>
      </c>
      <c r="F43" s="404" t="n">
        <f aca="false">-'C7-CFlow'!E36</f>
        <v>-0</v>
      </c>
      <c r="G43" s="403" t="n">
        <f aca="false">-'C7-CFlow'!G36</f>
        <v>-0</v>
      </c>
      <c r="H43" s="494" t="n">
        <f aca="false">-'C7-CFlow'!K36</f>
        <v>-37073.9583324864</v>
      </c>
    </row>
    <row r="44" customFormat="false" ht="12.75" hidden="false" customHeight="true" outlineLevel="0" collapsed="false">
      <c r="A44" s="316" t="s">
        <v>1072</v>
      </c>
      <c r="B44" s="378"/>
      <c r="C44" s="378"/>
      <c r="D44" s="404" t="n">
        <f aca="false">'C4-FinPerf RE'!C29</f>
        <v>781979</v>
      </c>
      <c r="E44" s="404" t="n">
        <f aca="false">'C4-FinPerf RE'!D29</f>
        <v>375204</v>
      </c>
      <c r="F44" s="404" t="n">
        <f aca="false">'C4-FinPerf RE'!E29</f>
        <v>0</v>
      </c>
      <c r="G44" s="403"/>
      <c r="H44" s="494" t="n">
        <f aca="false">'C4-FinPerf RE'!K27</f>
        <v>2978251.09</v>
      </c>
    </row>
    <row r="45" customFormat="false" ht="12.75" hidden="false" customHeight="true" outlineLevel="0" collapsed="false">
      <c r="A45" s="316" t="s">
        <v>1073</v>
      </c>
      <c r="B45" s="378"/>
      <c r="C45" s="378"/>
      <c r="D45" s="404" t="n">
        <f aca="false">'C4-FinPerf RE'!C37</f>
        <v>57295752.021064</v>
      </c>
      <c r="E45" s="404" t="n">
        <f aca="false">'C4-FinPerf RE'!D37</f>
        <v>78201814.3</v>
      </c>
      <c r="F45" s="404" t="n">
        <f aca="false">'C4-FinPerf RE'!E37</f>
        <v>0</v>
      </c>
      <c r="G45" s="403" t="n">
        <f aca="false">'C4-FinPerf RE'!G37</f>
        <v>4627549.26</v>
      </c>
      <c r="H45" s="494" t="n">
        <f aca="false">'C4-FinPerf RE'!K37</f>
        <v>57295752.021064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78"/>
      <c r="C46" s="378"/>
      <c r="D46" s="404" t="n">
        <f aca="false">'C5-Capex'!C40</f>
        <v>397132.814</v>
      </c>
      <c r="E46" s="404" t="n">
        <f aca="false">'C5-Capex'!D40</f>
        <v>295000</v>
      </c>
      <c r="F46" s="404" t="n">
        <f aca="false">'C5-Capex'!E40</f>
        <v>0</v>
      </c>
      <c r="G46" s="403" t="n">
        <f aca="false">'C5-Capex'!G40</f>
        <v>1153.51</v>
      </c>
      <c r="H46" s="494" t="n">
        <f aca="false">'C5-Capex'!K40</f>
        <v>397132.814</v>
      </c>
    </row>
    <row r="47" customFormat="false" ht="12.75" hidden="false" customHeight="true" outlineLevel="0" collapsed="false">
      <c r="A47" s="316" t="s">
        <v>1074</v>
      </c>
      <c r="B47" s="378"/>
      <c r="C47" s="378"/>
      <c r="D47" s="404" t="n">
        <f aca="false">'C5-Capex'!C72</f>
        <v>0</v>
      </c>
      <c r="E47" s="404" t="n">
        <f aca="false">'C5-Capex'!D72</f>
        <v>0</v>
      </c>
      <c r="F47" s="404" t="n">
        <f aca="false">'C5-Capex'!E72</f>
        <v>0</v>
      </c>
      <c r="G47" s="403" t="n">
        <f aca="false">'C5-Capex'!G72</f>
        <v>0</v>
      </c>
      <c r="H47" s="494" t="n">
        <f aca="false">'C5-Capex'!K72</f>
        <v>0</v>
      </c>
    </row>
    <row r="48" customFormat="false" ht="12.75" hidden="false" customHeight="true" outlineLevel="0" collapsed="false">
      <c r="A48" s="316" t="s">
        <v>1075</v>
      </c>
      <c r="B48" s="378"/>
      <c r="C48" s="378"/>
      <c r="D48" s="404" t="n">
        <f aca="false">'C6-FinPos'!C30+'C6-FinPos'!C31+'C6-FinPos'!C33+'C6-FinPos'!C38</f>
        <v>7307499.92972396</v>
      </c>
      <c r="E48" s="404" t="n">
        <f aca="false">'C6-FinPos'!D30+'C6-FinPos'!D31+'C6-FinPos'!D33+'C6-FinPos'!D38</f>
        <v>9670174.41632396</v>
      </c>
      <c r="F48" s="404" t="n">
        <f aca="false">'C6-FinPos'!E30+'C6-FinPos'!E31+'C6-FinPos'!E33+'C6-FinPos'!E38</f>
        <v>0</v>
      </c>
      <c r="G48" s="404" t="n">
        <f aca="false">'C6-FinPos'!F30+'C6-FinPos'!F31+'C6-FinPos'!F33+'C6-FinPos'!F38</f>
        <v>5634646.05</v>
      </c>
      <c r="H48" s="494" t="n">
        <f aca="false">'C6-FinPos'!G30+'C6-FinPos'!G31+'C6-FinPos'!G33+'C6-FinPos'!G38</f>
        <v>9670174.41632396</v>
      </c>
    </row>
    <row r="49" customFormat="false" ht="12.75" hidden="false" customHeight="true" outlineLevel="0" collapsed="false">
      <c r="A49" s="316" t="s">
        <v>1076</v>
      </c>
      <c r="B49" s="378"/>
      <c r="C49" s="378"/>
      <c r="D49" s="404" t="n">
        <f aca="false">'C6-FinPos'!C48</f>
        <v>-6359147.22211869</v>
      </c>
      <c r="E49" s="404" t="n">
        <f aca="false">'C6-FinPos'!D48</f>
        <v>-5191283.70992395</v>
      </c>
      <c r="F49" s="404" t="n">
        <f aca="false">'C6-FinPos'!E48</f>
        <v>0</v>
      </c>
      <c r="G49" s="403" t="n">
        <f aca="false">'C6-FinPos'!F48</f>
        <v>3887015.02</v>
      </c>
      <c r="H49" s="494" t="n">
        <f aca="false">'C6-FinPos'!G48</f>
        <v>-5191283.70992395</v>
      </c>
    </row>
    <row r="50" customFormat="false" ht="12.75" hidden="false" customHeight="true" outlineLevel="0" collapsed="false">
      <c r="A50" s="316" t="str">
        <f aca="false">'C6-FinPos'!A47</f>
        <v>Reserves</v>
      </c>
      <c r="B50" s="378"/>
      <c r="C50" s="378"/>
      <c r="D50" s="404" t="n">
        <f aca="false">'C6-FinPos'!C47</f>
        <v>0</v>
      </c>
      <c r="E50" s="404" t="n">
        <f aca="false">'C6-FinPos'!D47</f>
        <v>0</v>
      </c>
      <c r="F50" s="404" t="n">
        <f aca="false">'C6-FinPos'!E47</f>
        <v>0</v>
      </c>
      <c r="G50" s="403" t="n">
        <f aca="false">'C6-FinPos'!F47</f>
        <v>0</v>
      </c>
      <c r="H50" s="494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78"/>
      <c r="C51" s="378"/>
      <c r="D51" s="404" t="n">
        <f aca="false">'C6-FinPos'!C38</f>
        <v>42926</v>
      </c>
      <c r="E51" s="404" t="n">
        <f aca="false">'C6-FinPos'!D38</f>
        <v>55000</v>
      </c>
      <c r="F51" s="404" t="n">
        <f aca="false">'C6-FinPos'!E38</f>
        <v>0</v>
      </c>
      <c r="G51" s="403" t="n">
        <f aca="false">'C6-FinPos'!F38</f>
        <v>0</v>
      </c>
      <c r="H51" s="494" t="n">
        <f aca="false">'C6-FinPos'!G38</f>
        <v>5500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78"/>
      <c r="C52" s="378"/>
      <c r="D52" s="404" t="n">
        <f aca="false">'C6-FinPos'!C13</f>
        <v>6709307.6964</v>
      </c>
      <c r="E52" s="404" t="n">
        <f aca="false">'C6-FinPos'!D13</f>
        <v>12502024.913114</v>
      </c>
      <c r="F52" s="404" t="n">
        <f aca="false">'C6-FinPos'!E13</f>
        <v>0</v>
      </c>
      <c r="G52" s="403" t="n">
        <f aca="false">'C6-FinPos'!F13</f>
        <v>15338757.29</v>
      </c>
      <c r="H52" s="494" t="n">
        <f aca="false">'C6-FinPos'!G13</f>
        <v>12502024.91311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78"/>
      <c r="C53" s="378"/>
      <c r="D53" s="404" t="n">
        <f aca="false">'C6-FinPos'!C35</f>
        <v>10230490.069724</v>
      </c>
      <c r="E53" s="404" t="n">
        <f aca="false">'C6-FinPos'!D35</f>
        <v>13183160.282638</v>
      </c>
      <c r="F53" s="404" t="n">
        <f aca="false">'C6-FinPos'!E35</f>
        <v>0</v>
      </c>
      <c r="G53" s="403" t="n">
        <f aca="false">'C6-FinPos'!F35</f>
        <v>8986817.51</v>
      </c>
      <c r="H53" s="494" t="n">
        <f aca="false">'C6-FinPos'!G35</f>
        <v>13183160.282638</v>
      </c>
    </row>
    <row r="54" customFormat="false" ht="12.75" hidden="false" customHeight="true" outlineLevel="0" collapsed="false">
      <c r="A54" s="316" t="s">
        <v>1077</v>
      </c>
      <c r="B54" s="378"/>
      <c r="C54" s="378"/>
      <c r="D54" s="404" t="n">
        <f aca="false">'C6-FinPos'!C7+'C6-FinPos'!C8</f>
        <v>4781691.15</v>
      </c>
      <c r="E54" s="404" t="n">
        <f aca="false">'C6-FinPos'!D7+'C6-FinPos'!D8</f>
        <v>10055793.728314</v>
      </c>
      <c r="F54" s="404" t="n">
        <f aca="false">'C6-FinPos'!E7+'C6-FinPos'!E8</f>
        <v>0</v>
      </c>
      <c r="G54" s="403" t="n">
        <f aca="false">'C6-FinPos'!F7+'C6-FinPos'!F8</f>
        <v>13462372.15</v>
      </c>
      <c r="H54" s="494" t="n">
        <f aca="false">'C6-FinPos'!G7+'C6-FinPos'!G8</f>
        <v>10055793.728314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78"/>
      <c r="C55" s="378"/>
      <c r="D55" s="404" t="n">
        <f aca="false">'C4-FinPerf RE'!C23</f>
        <v>60100801.31</v>
      </c>
      <c r="E55" s="404" t="n">
        <f aca="false">'C4-FinPerf RE'!D23</f>
        <v>78497523</v>
      </c>
      <c r="F55" s="404" t="n">
        <f aca="false">'C4-FinPerf RE'!E23</f>
        <v>0</v>
      </c>
      <c r="G55" s="403" t="n">
        <f aca="false">'C4-FinPerf RE'!G23</f>
        <v>12343945.38</v>
      </c>
      <c r="H55" s="494" t="n">
        <f aca="false">'C4-FinPerf RE'!K23</f>
        <v>60100801.31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78"/>
      <c r="C56" s="378"/>
      <c r="D56" s="404" t="n">
        <f aca="false">'C4-FinPerf RE'!C20</f>
        <v>21128136.04</v>
      </c>
      <c r="E56" s="404" t="n">
        <f aca="false">'C4-FinPerf RE'!D20</f>
        <v>36301000</v>
      </c>
      <c r="F56" s="404" t="n">
        <f aca="false">'C4-FinPerf RE'!E20</f>
        <v>0</v>
      </c>
      <c r="G56" s="403" t="n">
        <f aca="false">'C4-FinPerf RE'!G20</f>
        <v>12029405.6</v>
      </c>
      <c r="H56" s="494" t="n">
        <f aca="false">'C4-FinPerf RE'!K20</f>
        <v>21128136.04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78"/>
      <c r="C57" s="378"/>
      <c r="D57" s="404" t="n">
        <f aca="false">'C4-FinPerf RE'!C40</f>
        <v>0</v>
      </c>
      <c r="E57" s="404" t="n">
        <f aca="false">'C4-FinPerf RE'!D40</f>
        <v>0</v>
      </c>
      <c r="F57" s="404" t="n">
        <f aca="false">'C4-FinPerf RE'!E40</f>
        <v>0</v>
      </c>
      <c r="G57" s="403" t="n">
        <f aca="false">'C4-FinPerf RE'!G40</f>
        <v>0</v>
      </c>
      <c r="H57" s="494" t="n">
        <f aca="false">'C4-FinPerf RE'!K40</f>
        <v>0</v>
      </c>
    </row>
    <row r="58" customFormat="false" ht="12.75" hidden="false" customHeight="true" outlineLevel="0" collapsed="false">
      <c r="A58" s="316" t="s">
        <v>1078</v>
      </c>
      <c r="B58" s="378"/>
      <c r="C58" s="378"/>
      <c r="D58" s="404" t="n">
        <f aca="false">'C7-CFlow'!C12+'C7-CFlow'!C36</f>
        <v>125322</v>
      </c>
      <c r="E58" s="404" t="n">
        <f aca="false">'C7-CFlow'!D12+'C7-CFlow'!D36</f>
        <v>237073.958332486</v>
      </c>
      <c r="F58" s="404" t="n">
        <f aca="false">'C7-CFlow'!E12+'C7-CFlow'!E36</f>
        <v>0</v>
      </c>
      <c r="G58" s="403" t="n">
        <f aca="false">'C7-CFlow'!G16+'C7-CFlow'!G36</f>
        <v>0</v>
      </c>
      <c r="H58" s="494" t="n">
        <f aca="false">'C7-CFlow'!K16+'C7-CFlow'!K36</f>
        <v>-101926.041667514</v>
      </c>
    </row>
    <row r="59" customFormat="false" ht="12.75" hidden="false" customHeight="true" outlineLevel="0" collapsed="false">
      <c r="A59" s="316" t="s">
        <v>1079</v>
      </c>
      <c r="B59" s="378"/>
      <c r="C59" s="378"/>
      <c r="D59" s="404" t="n">
        <f aca="false">'C6-FinPos'!C9+'C6-FinPos'!C10+'C6-FinPos'!C11+'C6-FinPos'!C16</f>
        <v>9145029.5464</v>
      </c>
      <c r="E59" s="404" t="n">
        <f aca="false">'C6-FinPos'!D9+'C6-FinPos'!D10+'C6-FinPos'!D11+'C6-FinPos'!D16</f>
        <v>10670508.5348</v>
      </c>
      <c r="F59" s="404" t="n">
        <f aca="false">'C6-FinPos'!E9+'C6-FinPos'!E10+'C6-FinPos'!E11+'C6-FinPos'!E16</f>
        <v>0</v>
      </c>
      <c r="G59" s="403" t="n">
        <f aca="false">'C6-FinPos'!F9+'C6-FinPos'!F10+'C6-FinPos'!F11+'C6-FinPos'!F16</f>
        <v>11030073.76</v>
      </c>
      <c r="H59" s="494" t="n">
        <f aca="false">'C6-FinPos'!G9+'C6-FinPos'!G10+'C6-FinPos'!G11+'C6-FinPos'!G16</f>
        <v>10670508.5348</v>
      </c>
    </row>
    <row r="60" customFormat="false" ht="12.75" hidden="false" customHeight="true" outlineLevel="0" collapsed="false">
      <c r="A60" s="316" t="s">
        <v>1080</v>
      </c>
      <c r="B60" s="378"/>
      <c r="C60" s="378"/>
      <c r="D60" s="404" t="n">
        <f aca="false">SUM('C4-FinPerf RE'!C8:C12)</f>
        <v>0</v>
      </c>
      <c r="E60" s="404" t="n">
        <f aca="false">SUM('C4-FinPerf RE'!D8:D12)</f>
        <v>0</v>
      </c>
      <c r="F60" s="404" t="n">
        <f aca="false">SUM('C4-FinPerf RE'!E8:E12)</f>
        <v>0</v>
      </c>
      <c r="G60" s="403" t="n">
        <f aca="false">SUM('C4-FinPerf RE'!G8:G12)</f>
        <v>0</v>
      </c>
      <c r="H60" s="494"/>
    </row>
    <row r="61" customFormat="false" ht="12.75" hidden="false" customHeight="true" outlineLevel="0" collapsed="false">
      <c r="A61" s="316" t="s">
        <v>1081</v>
      </c>
      <c r="B61" s="378" t="s">
        <v>1082</v>
      </c>
      <c r="C61" s="378"/>
      <c r="D61" s="404" t="n">
        <f aca="false">'C6-FinPos'!C7+'C6-FinPos'!C8+'C6-FinPos'!C17-'C6-FinPos'!C30</f>
        <v>4781691.15</v>
      </c>
      <c r="E61" s="404" t="n">
        <f aca="false">'C6-FinPos'!D7+'C6-FinPos'!D8+'C6-FinPos'!D17-'C6-FinPos'!D30</f>
        <v>10055793.728314</v>
      </c>
      <c r="F61" s="404" t="n">
        <f aca="false">'C6-FinPos'!E7+'C6-FinPos'!E8+'C6-FinPos'!E17-'C6-FinPos'!E30</f>
        <v>0</v>
      </c>
      <c r="G61" s="403" t="n">
        <f aca="false">'C6-FinPos'!F7+'C6-FinPos'!F8+'C6-FinPos'!F17-'C6-FinPos'!F30</f>
        <v>13462372.15</v>
      </c>
      <c r="H61" s="494" t="n">
        <f aca="false">'C6-FinPos'!G7+'C6-FinPos'!G8+'C6-FinPos'!G17-'C6-FinPos'!G30</f>
        <v>10055793.728314</v>
      </c>
    </row>
    <row r="62" customFormat="false" ht="12.75" hidden="false" customHeight="true" outlineLevel="0" collapsed="false">
      <c r="A62" s="316" t="s">
        <v>1083</v>
      </c>
      <c r="B62" s="378"/>
      <c r="C62" s="378"/>
      <c r="D62" s="701"/>
      <c r="E62" s="701"/>
      <c r="F62" s="701"/>
      <c r="G62" s="701"/>
      <c r="H62" s="702"/>
    </row>
    <row r="63" customFormat="false" ht="12.75" hidden="false" customHeight="true" outlineLevel="0" collapsed="false">
      <c r="A63" s="316" t="s">
        <v>1084</v>
      </c>
      <c r="B63" s="378"/>
      <c r="C63" s="378"/>
      <c r="D63" s="703" t="n">
        <f aca="false">'C6-FinPos'!C16</f>
        <v>8351397</v>
      </c>
      <c r="E63" s="703" t="n">
        <f aca="false">'C6-FinPos'!D16</f>
        <v>9224261.35</v>
      </c>
      <c r="F63" s="703" t="n">
        <f aca="false">'C6-FinPos'!E16</f>
        <v>0</v>
      </c>
      <c r="G63" s="703" t="n">
        <f aca="false">'C6-FinPos'!F16</f>
        <v>10236268</v>
      </c>
      <c r="H63" s="704" t="n">
        <f aca="false">'C6-FinPos'!G16</f>
        <v>9224261.35</v>
      </c>
    </row>
    <row r="64" customFormat="false" ht="12.75" hidden="false" customHeight="true" outlineLevel="0" collapsed="false">
      <c r="A64" s="316" t="s">
        <v>1085</v>
      </c>
      <c r="B64" s="378"/>
      <c r="C64" s="378"/>
      <c r="D64" s="705"/>
      <c r="E64" s="705"/>
      <c r="F64" s="705"/>
      <c r="G64" s="705"/>
      <c r="H64" s="706"/>
    </row>
    <row r="65" customFormat="false" ht="12.75" hidden="false" customHeight="true" outlineLevel="0" collapsed="false">
      <c r="A65" s="707" t="s">
        <v>1086</v>
      </c>
      <c r="B65" s="708"/>
      <c r="C65" s="708"/>
      <c r="D65" s="709"/>
      <c r="E65" s="710"/>
      <c r="F65" s="710"/>
      <c r="G65" s="710"/>
      <c r="H65" s="711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6" activeCellId="0" sqref="N26"/>
    </sheetView>
  </sheetViews>
  <sheetFormatPr defaultColWidth="9.1015625" defaultRowHeight="21.75" zeroHeight="false" outlineLevelRow="0" outlineLevelCol="0"/>
  <cols>
    <col collapsed="false" customWidth="true" hidden="false" outlineLevel="0" max="1" min="1" style="378" width="48.43"/>
    <col collapsed="false" customWidth="true" hidden="false" outlineLevel="0" max="2" min="2" style="378" width="5.1"/>
    <col collapsed="false" customWidth="true" hidden="false" outlineLevel="0" max="12" min="3" style="378" width="8.66"/>
    <col collapsed="false" customWidth="true" hidden="false" outlineLevel="0" max="14" min="13" style="378" width="10.55"/>
    <col collapsed="false" customWidth="true" hidden="false" outlineLevel="0" max="15" min="15" style="378" width="8.66"/>
    <col collapsed="false" customWidth="false" hidden="false" outlineLevel="0" max="257" min="16" style="378" width="9.1"/>
  </cols>
  <sheetData>
    <row r="1" customFormat="false" ht="13.35" hidden="false" customHeight="true" outlineLevel="0" collapsed="false">
      <c r="A1" s="648" t="str">
        <f aca="false">muni&amp;" - "&amp;S71I&amp;" - "&amp;Head57</f>
        <v>DC5 Central Karoo - Supporting Table SC3 Monthly Budget Statement - aged debtors - M01 July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712"/>
      <c r="O1" s="713"/>
    </row>
    <row r="2" customFormat="false" ht="13.35" hidden="false" customHeight="true" outlineLevel="0" collapsed="false">
      <c r="A2" s="168" t="str">
        <f aca="false">desc</f>
        <v>Description</v>
      </c>
      <c r="B2" s="714"/>
      <c r="C2" s="715" t="str">
        <f aca="false">Head2</f>
        <v>Budget Year 2015/16</v>
      </c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6"/>
    </row>
    <row r="3" customFormat="false" ht="52.5" hidden="false" customHeight="true" outlineLevel="0" collapsed="false">
      <c r="A3" s="717" t="s">
        <v>710</v>
      </c>
      <c r="B3" s="718" t="s">
        <v>1087</v>
      </c>
      <c r="C3" s="719" t="s">
        <v>1088</v>
      </c>
      <c r="D3" s="720" t="s">
        <v>1089</v>
      </c>
      <c r="E3" s="720" t="s">
        <v>1090</v>
      </c>
      <c r="F3" s="720" t="s">
        <v>1091</v>
      </c>
      <c r="G3" s="720" t="s">
        <v>1092</v>
      </c>
      <c r="H3" s="720" t="s">
        <v>1093</v>
      </c>
      <c r="I3" s="720" t="s">
        <v>1094</v>
      </c>
      <c r="J3" s="721" t="s">
        <v>1095</v>
      </c>
      <c r="K3" s="722" t="s">
        <v>751</v>
      </c>
      <c r="L3" s="722" t="s">
        <v>1096</v>
      </c>
      <c r="M3" s="722" t="s">
        <v>1097</v>
      </c>
      <c r="N3" s="722" t="s">
        <v>1098</v>
      </c>
      <c r="O3" s="723"/>
    </row>
    <row r="4" customFormat="false" ht="10.2" hidden="false" customHeight="true" outlineLevel="0" collapsed="false">
      <c r="A4" s="551" t="s">
        <v>1099</v>
      </c>
      <c r="B4" s="388"/>
      <c r="C4" s="616"/>
      <c r="D4" s="617"/>
      <c r="E4" s="617"/>
      <c r="F4" s="617"/>
      <c r="G4" s="617"/>
      <c r="H4" s="617"/>
      <c r="I4" s="617"/>
      <c r="J4" s="724"/>
      <c r="K4" s="725"/>
      <c r="L4" s="725"/>
      <c r="M4" s="726"/>
      <c r="N4" s="726"/>
      <c r="O4" s="316"/>
    </row>
    <row r="5" customFormat="false" ht="12.75" hidden="false" customHeight="true" outlineLevel="0" collapsed="false">
      <c r="A5" s="405" t="s">
        <v>1100</v>
      </c>
      <c r="B5" s="388" t="n">
        <v>1200</v>
      </c>
      <c r="C5" s="493"/>
      <c r="D5" s="355"/>
      <c r="E5" s="355"/>
      <c r="F5" s="355"/>
      <c r="G5" s="355"/>
      <c r="H5" s="355"/>
      <c r="I5" s="355"/>
      <c r="J5" s="492"/>
      <c r="K5" s="393" t="n">
        <f aca="false">SUM(C5:J5)</f>
        <v>0</v>
      </c>
      <c r="L5" s="393" t="n">
        <f aca="false">SUM(F5:J5)</f>
        <v>0</v>
      </c>
      <c r="M5" s="497"/>
      <c r="N5" s="497"/>
      <c r="O5" s="727"/>
    </row>
    <row r="6" customFormat="false" ht="12.75" hidden="false" customHeight="true" outlineLevel="0" collapsed="false">
      <c r="A6" s="405" t="s">
        <v>1101</v>
      </c>
      <c r="B6" s="388" t="n">
        <v>1300</v>
      </c>
      <c r="C6" s="493"/>
      <c r="D6" s="355"/>
      <c r="E6" s="355"/>
      <c r="F6" s="355"/>
      <c r="G6" s="355"/>
      <c r="H6" s="355"/>
      <c r="I6" s="355"/>
      <c r="J6" s="492"/>
      <c r="K6" s="393" t="n">
        <f aca="false">SUM(C6:J6)</f>
        <v>0</v>
      </c>
      <c r="L6" s="393" t="n">
        <f aca="false">SUM(F6:J6)</f>
        <v>0</v>
      </c>
      <c r="M6" s="497"/>
      <c r="N6" s="497"/>
      <c r="O6" s="727"/>
    </row>
    <row r="7" customFormat="false" ht="12.75" hidden="false" customHeight="true" outlineLevel="0" collapsed="false">
      <c r="A7" s="405" t="s">
        <v>1102</v>
      </c>
      <c r="B7" s="388" t="n">
        <v>1400</v>
      </c>
      <c r="C7" s="493"/>
      <c r="D7" s="355"/>
      <c r="E7" s="355"/>
      <c r="F7" s="355"/>
      <c r="G7" s="355"/>
      <c r="H7" s="355"/>
      <c r="I7" s="355"/>
      <c r="J7" s="492"/>
      <c r="K7" s="393" t="n">
        <f aca="false">SUM(C7:J7)</f>
        <v>0</v>
      </c>
      <c r="L7" s="393" t="n">
        <f aca="false">SUM(F7:J7)</f>
        <v>0</v>
      </c>
      <c r="M7" s="497"/>
      <c r="N7" s="497"/>
      <c r="O7" s="727"/>
    </row>
    <row r="8" customFormat="false" ht="12.75" hidden="false" customHeight="true" outlineLevel="0" collapsed="false">
      <c r="A8" s="405" t="s">
        <v>1103</v>
      </c>
      <c r="B8" s="388" t="n">
        <v>1500</v>
      </c>
      <c r="C8" s="493"/>
      <c r="D8" s="355"/>
      <c r="E8" s="355"/>
      <c r="F8" s="355"/>
      <c r="G8" s="355"/>
      <c r="H8" s="355"/>
      <c r="I8" s="355"/>
      <c r="J8" s="492"/>
      <c r="K8" s="393" t="n">
        <f aca="false">SUM(C8:J8)</f>
        <v>0</v>
      </c>
      <c r="L8" s="393" t="n">
        <f aca="false">SUM(F8:J8)</f>
        <v>0</v>
      </c>
      <c r="M8" s="497"/>
      <c r="N8" s="497"/>
      <c r="O8" s="727"/>
    </row>
    <row r="9" customFormat="false" ht="12.75" hidden="false" customHeight="true" outlineLevel="0" collapsed="false">
      <c r="A9" s="405" t="s">
        <v>1104</v>
      </c>
      <c r="B9" s="388" t="n">
        <v>1600</v>
      </c>
      <c r="C9" s="493"/>
      <c r="D9" s="355"/>
      <c r="E9" s="355"/>
      <c r="F9" s="355"/>
      <c r="G9" s="355"/>
      <c r="H9" s="355"/>
      <c r="I9" s="355"/>
      <c r="J9" s="492"/>
      <c r="K9" s="393" t="n">
        <f aca="false">SUM(C9:J9)</f>
        <v>0</v>
      </c>
      <c r="L9" s="393" t="n">
        <f aca="false">SUM(F9:J9)</f>
        <v>0</v>
      </c>
      <c r="M9" s="497"/>
      <c r="N9" s="497"/>
      <c r="O9" s="727"/>
    </row>
    <row r="10" customFormat="false" ht="12.75" hidden="false" customHeight="true" outlineLevel="0" collapsed="false">
      <c r="A10" s="405" t="s">
        <v>1105</v>
      </c>
      <c r="B10" s="388" t="n">
        <v>1700</v>
      </c>
      <c r="C10" s="493"/>
      <c r="D10" s="355"/>
      <c r="E10" s="355"/>
      <c r="F10" s="355"/>
      <c r="G10" s="355"/>
      <c r="H10" s="355"/>
      <c r="I10" s="355"/>
      <c r="J10" s="492"/>
      <c r="K10" s="393" t="n">
        <f aca="false">SUM(C10:J10)</f>
        <v>0</v>
      </c>
      <c r="L10" s="393" t="n">
        <f aca="false">SUM(F10:J10)</f>
        <v>0</v>
      </c>
      <c r="M10" s="497"/>
      <c r="N10" s="497"/>
      <c r="O10" s="727"/>
    </row>
    <row r="11" customFormat="false" ht="12.75" hidden="false" customHeight="true" outlineLevel="0" collapsed="false">
      <c r="A11" s="405" t="s">
        <v>1106</v>
      </c>
      <c r="B11" s="388" t="n">
        <v>1810</v>
      </c>
      <c r="C11" s="493"/>
      <c r="D11" s="355"/>
      <c r="E11" s="355"/>
      <c r="F11" s="355"/>
      <c r="G11" s="355"/>
      <c r="H11" s="355"/>
      <c r="I11" s="355"/>
      <c r="J11" s="492"/>
      <c r="K11" s="393" t="n">
        <f aca="false">SUM(C11:J11)</f>
        <v>0</v>
      </c>
      <c r="L11" s="393" t="n">
        <f aca="false">SUM(F11:J11)</f>
        <v>0</v>
      </c>
      <c r="M11" s="497"/>
      <c r="N11" s="497"/>
      <c r="O11" s="727"/>
      <c r="P11" s="266"/>
    </row>
    <row r="12" customFormat="false" ht="12.75" hidden="false" customHeight="true" outlineLevel="0" collapsed="false">
      <c r="A12" s="405" t="s">
        <v>1107</v>
      </c>
      <c r="B12" s="388" t="n">
        <v>1820</v>
      </c>
      <c r="C12" s="493"/>
      <c r="D12" s="355"/>
      <c r="E12" s="355"/>
      <c r="F12" s="355"/>
      <c r="G12" s="355"/>
      <c r="H12" s="355"/>
      <c r="I12" s="355"/>
      <c r="J12" s="492"/>
      <c r="K12" s="393" t="n">
        <f aca="false">SUM(C12:J12)</f>
        <v>0</v>
      </c>
      <c r="L12" s="393" t="n">
        <f aca="false">SUM(F12:J12)</f>
        <v>0</v>
      </c>
      <c r="M12" s="497"/>
      <c r="N12" s="497"/>
      <c r="O12" s="727"/>
      <c r="P12" s="266"/>
    </row>
    <row r="13" customFormat="false" ht="12.75" hidden="false" customHeight="true" outlineLevel="0" collapsed="false">
      <c r="A13" s="405" t="s">
        <v>771</v>
      </c>
      <c r="B13" s="388" t="n">
        <v>1900</v>
      </c>
      <c r="C13" s="493"/>
      <c r="D13" s="355"/>
      <c r="E13" s="355"/>
      <c r="F13" s="355"/>
      <c r="G13" s="355"/>
      <c r="H13" s="355"/>
      <c r="I13" s="355"/>
      <c r="J13" s="492" t="n">
        <v>294777.94</v>
      </c>
      <c r="K13" s="393" t="n">
        <f aca="false">SUM(C13:J13)</f>
        <v>294777.94</v>
      </c>
      <c r="L13" s="393" t="n">
        <f aca="false">SUM(F13:J13)</f>
        <v>294777.94</v>
      </c>
      <c r="M13" s="497"/>
      <c r="N13" s="497"/>
      <c r="O13" s="727"/>
    </row>
    <row r="14" customFormat="false" ht="12.75" hidden="false" customHeight="true" outlineLevel="0" collapsed="false">
      <c r="A14" s="411" t="s">
        <v>1108</v>
      </c>
      <c r="B14" s="728" t="n">
        <v>2000</v>
      </c>
      <c r="C14" s="414" t="n">
        <f aca="false">SUM(C5:C13)</f>
        <v>0</v>
      </c>
      <c r="D14" s="415" t="n">
        <f aca="false">SUM(D5:D13)</f>
        <v>0</v>
      </c>
      <c r="E14" s="415" t="n">
        <f aca="false">SUM(E5:E13)</f>
        <v>0</v>
      </c>
      <c r="F14" s="415" t="n">
        <f aca="false">SUM(F5:F13)</f>
        <v>0</v>
      </c>
      <c r="G14" s="415" t="n">
        <f aca="false">SUM(G5:G13)</f>
        <v>0</v>
      </c>
      <c r="H14" s="415" t="n">
        <f aca="false">SUM(H5:H13)</f>
        <v>0</v>
      </c>
      <c r="I14" s="415" t="n">
        <f aca="false">SUM(I5:I13)</f>
        <v>0</v>
      </c>
      <c r="J14" s="729" t="n">
        <f aca="false">SUM(J5:J13)</f>
        <v>294777.94</v>
      </c>
      <c r="K14" s="636" t="n">
        <f aca="false">SUM(K5:K13)</f>
        <v>294777.94</v>
      </c>
      <c r="L14" s="636" t="n">
        <f aca="false">SUM(L5:L13)</f>
        <v>294777.94</v>
      </c>
      <c r="M14" s="730" t="n">
        <f aca="false">SUM(M5:M13)</f>
        <v>0</v>
      </c>
      <c r="N14" s="730" t="n">
        <f aca="false">SUM(N5:N13)</f>
        <v>0</v>
      </c>
      <c r="O14" s="731"/>
    </row>
    <row r="15" customFormat="false" ht="12.75" hidden="false" customHeight="true" outlineLevel="0" collapsed="false">
      <c r="A15" s="732" t="str">
        <f aca="false">Head1&amp;" - totals only"</f>
        <v>2014/15 - totals only</v>
      </c>
      <c r="B15" s="733"/>
      <c r="C15" s="734"/>
      <c r="D15" s="735"/>
      <c r="E15" s="735"/>
      <c r="F15" s="735"/>
      <c r="G15" s="735"/>
      <c r="H15" s="735"/>
      <c r="I15" s="735"/>
      <c r="J15" s="736"/>
      <c r="K15" s="737" t="n">
        <f aca="false">SUM(C15:J15)</f>
        <v>0</v>
      </c>
      <c r="L15" s="738" t="n">
        <f aca="false">SUM(F15:J15)</f>
        <v>0</v>
      </c>
      <c r="M15" s="736"/>
      <c r="N15" s="739"/>
      <c r="O15" s="506"/>
    </row>
    <row r="16" customFormat="false" ht="12.75" hidden="false" customHeight="true" outlineLevel="0" collapsed="false">
      <c r="A16" s="551" t="s">
        <v>1109</v>
      </c>
      <c r="B16" s="388"/>
      <c r="C16" s="394"/>
      <c r="D16" s="363"/>
      <c r="E16" s="363"/>
      <c r="F16" s="363"/>
      <c r="G16" s="363"/>
      <c r="H16" s="363"/>
      <c r="I16" s="363"/>
      <c r="J16" s="740"/>
      <c r="K16" s="393"/>
      <c r="L16" s="317"/>
      <c r="M16" s="741"/>
      <c r="N16" s="742"/>
    </row>
    <row r="17" customFormat="false" ht="12.75" hidden="false" customHeight="true" outlineLevel="0" collapsed="false">
      <c r="A17" s="405" t="s">
        <v>1110</v>
      </c>
      <c r="B17" s="388" t="n">
        <v>2200</v>
      </c>
      <c r="C17" s="493"/>
      <c r="D17" s="355"/>
      <c r="E17" s="355"/>
      <c r="F17" s="355"/>
      <c r="G17" s="355"/>
      <c r="H17" s="355"/>
      <c r="I17" s="355"/>
      <c r="J17" s="492"/>
      <c r="K17" s="393" t="n">
        <f aca="false">SUM(C17:J17)</f>
        <v>0</v>
      </c>
      <c r="L17" s="317" t="n">
        <f aca="false">SUM(F17:J17)</f>
        <v>0</v>
      </c>
      <c r="M17" s="497"/>
      <c r="N17" s="537"/>
    </row>
    <row r="18" customFormat="false" ht="12.75" hidden="false" customHeight="true" outlineLevel="0" collapsed="false">
      <c r="A18" s="405" t="s">
        <v>1111</v>
      </c>
      <c r="B18" s="388" t="n">
        <v>2300</v>
      </c>
      <c r="C18" s="493"/>
      <c r="D18" s="355"/>
      <c r="E18" s="355"/>
      <c r="F18" s="355"/>
      <c r="G18" s="355"/>
      <c r="H18" s="355"/>
      <c r="I18" s="355"/>
      <c r="J18" s="492"/>
      <c r="K18" s="393" t="n">
        <f aca="false">SUM(C18:J18)</f>
        <v>0</v>
      </c>
      <c r="L18" s="317" t="n">
        <f aca="false">SUM(F18:J18)</f>
        <v>0</v>
      </c>
      <c r="M18" s="497"/>
      <c r="N18" s="537"/>
    </row>
    <row r="19" customFormat="false" ht="12.75" hidden="false" customHeight="true" outlineLevel="0" collapsed="false">
      <c r="A19" s="405" t="s">
        <v>1112</v>
      </c>
      <c r="B19" s="388" t="n">
        <v>2400</v>
      </c>
      <c r="C19" s="493"/>
      <c r="D19" s="355"/>
      <c r="E19" s="355"/>
      <c r="F19" s="355"/>
      <c r="G19" s="355"/>
      <c r="H19" s="355"/>
      <c r="I19" s="355"/>
      <c r="J19" s="492"/>
      <c r="K19" s="393" t="n">
        <f aca="false">SUM(C19:J19)</f>
        <v>0</v>
      </c>
      <c r="L19" s="317" t="n">
        <f aca="false">SUM(F19:J19)</f>
        <v>0</v>
      </c>
      <c r="M19" s="497"/>
      <c r="N19" s="537"/>
    </row>
    <row r="20" customFormat="false" ht="12.75" hidden="false" customHeight="true" outlineLevel="0" collapsed="false">
      <c r="A20" s="405" t="s">
        <v>771</v>
      </c>
      <c r="B20" s="388" t="n">
        <v>2500</v>
      </c>
      <c r="C20" s="493"/>
      <c r="D20" s="355"/>
      <c r="E20" s="355"/>
      <c r="F20" s="355"/>
      <c r="G20" s="355"/>
      <c r="H20" s="355"/>
      <c r="I20" s="355"/>
      <c r="J20" s="492" t="n">
        <f aca="false">J13</f>
        <v>294777.94</v>
      </c>
      <c r="K20" s="393" t="n">
        <f aca="false">SUM(C20:J20)</f>
        <v>294777.94</v>
      </c>
      <c r="L20" s="317" t="n">
        <f aca="false">SUM(F20:J20)</f>
        <v>294777.94</v>
      </c>
      <c r="M20" s="497"/>
      <c r="N20" s="553"/>
    </row>
    <row r="21" customFormat="false" ht="12.75" hidden="false" customHeight="true" outlineLevel="0" collapsed="false">
      <c r="A21" s="411" t="s">
        <v>1113</v>
      </c>
      <c r="B21" s="728" t="n">
        <v>2600</v>
      </c>
      <c r="C21" s="414" t="n">
        <f aca="false">SUM(C17:C20)</f>
        <v>0</v>
      </c>
      <c r="D21" s="415" t="n">
        <f aca="false">SUM(D17:D20)</f>
        <v>0</v>
      </c>
      <c r="E21" s="415" t="n">
        <f aca="false">SUM(E17:E20)</f>
        <v>0</v>
      </c>
      <c r="F21" s="415" t="n">
        <f aca="false">SUM(F17:F20)</f>
        <v>0</v>
      </c>
      <c r="G21" s="415" t="n">
        <f aca="false">SUM(G17:G20)</f>
        <v>0</v>
      </c>
      <c r="H21" s="415" t="n">
        <f aca="false">SUM(H17:H20)</f>
        <v>0</v>
      </c>
      <c r="I21" s="415" t="n">
        <f aca="false">SUM(I17:I20)</f>
        <v>0</v>
      </c>
      <c r="J21" s="729" t="n">
        <f aca="false">SUM(J17:J20)</f>
        <v>294777.94</v>
      </c>
      <c r="K21" s="636" t="n">
        <f aca="false">SUM(K17:K20)</f>
        <v>294777.94</v>
      </c>
      <c r="L21" s="743" t="n">
        <f aca="false">SUM(L17:L20)</f>
        <v>294777.94</v>
      </c>
      <c r="M21" s="730" t="n">
        <f aca="false">SUM(M17:M20)</f>
        <v>0</v>
      </c>
      <c r="N21" s="574" t="n">
        <f aca="false">SUM(N17:N20)</f>
        <v>0</v>
      </c>
    </row>
    <row r="22" customFormat="false" ht="12.75" hidden="false" customHeight="true" outlineLevel="0" collapsed="false">
      <c r="A22" s="417" t="s">
        <v>1114</v>
      </c>
      <c r="B22" s="391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</row>
    <row r="23" customFormat="false" ht="10.2" hidden="false" customHeight="true" outlineLevel="0" collapsed="false">
      <c r="A23" s="338" t="s">
        <v>1115</v>
      </c>
    </row>
    <row r="24" customFormat="false" ht="10.2" hidden="false" customHeight="true" outlineLevel="0" collapsed="false">
      <c r="A24" s="338" t="s">
        <v>1116</v>
      </c>
    </row>
    <row r="25" customFormat="false" ht="10.2" hidden="false" customHeight="true" outlineLevel="0" collapsed="false">
      <c r="A25" s="338" t="s">
        <v>1117</v>
      </c>
    </row>
    <row r="26" customFormat="false" ht="10.2" hidden="false" customHeight="true" outlineLevel="0" collapsed="false">
      <c r="C26" s="744" t="n">
        <f aca="false">C14-C21</f>
        <v>0</v>
      </c>
      <c r="D26" s="744" t="n">
        <f aca="false">D14-D21</f>
        <v>0</v>
      </c>
      <c r="E26" s="744" t="n">
        <f aca="false">E14-E21</f>
        <v>0</v>
      </c>
      <c r="F26" s="744" t="n">
        <f aca="false">F14-F21</f>
        <v>0</v>
      </c>
      <c r="G26" s="744" t="n">
        <f aca="false">G14-G21</f>
        <v>0</v>
      </c>
      <c r="H26" s="744" t="n">
        <f aca="false">H14-H21</f>
        <v>0</v>
      </c>
      <c r="I26" s="744" t="n">
        <f aca="false">I14-I21</f>
        <v>0</v>
      </c>
      <c r="J26" s="744" t="n">
        <f aca="false">J14-J21</f>
        <v>0</v>
      </c>
      <c r="K26" s="744" t="n">
        <f aca="false">K14-K21</f>
        <v>0</v>
      </c>
      <c r="L26" s="744"/>
    </row>
    <row r="27" customFormat="false" ht="10.2" hidden="false" customHeight="true" outlineLevel="0" collapsed="false">
      <c r="C27" s="745" t="str">
        <f aca="false">IF(C26=0,"","MUST AGREE")</f>
        <v/>
      </c>
      <c r="D27" s="745" t="str">
        <f aca="false">IF(D26=0,"","MUST AGREE")</f>
        <v/>
      </c>
      <c r="E27" s="745" t="str">
        <f aca="false">IF(E26=0,"","MUST AGREE")</f>
        <v/>
      </c>
      <c r="F27" s="745" t="str">
        <f aca="false">IF(F26=0,"","MUST AGREE")</f>
        <v/>
      </c>
      <c r="G27" s="745" t="str">
        <f aca="false">IF(G26=0,"","MUST AGREE")</f>
        <v/>
      </c>
      <c r="H27" s="745" t="str">
        <f aca="false">IF(H26=0,"","MUST AGREE")</f>
        <v/>
      </c>
      <c r="I27" s="745" t="str">
        <f aca="false">IF(I26=0,"","MUST AGREE")</f>
        <v/>
      </c>
      <c r="J27" s="745" t="str">
        <f aca="false">IF(J26=0,"","MUST AGREE")</f>
        <v/>
      </c>
      <c r="K27" s="745" t="str">
        <f aca="false">IF(K26=0,"","MUST AGREE")</f>
        <v/>
      </c>
      <c r="L27" s="745"/>
    </row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0.2" hidden="false" customHeight="true" outlineLevel="0" collapsed="false"/>
    <row r="32" customFormat="false" ht="10.2" hidden="false" customHeight="true" outlineLevel="0" collapsed="false"/>
    <row r="33" customFormat="false" ht="10.2" hidden="false" customHeight="true" outlineLevel="0" collapsed="false"/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0.2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3.2" zeroHeight="false" outlineLevelRow="0" outlineLevelCol="0"/>
  <cols>
    <col collapsed="false" customWidth="true" hidden="false" outlineLevel="0" max="22" min="22" style="1" width="5.43"/>
    <col collapsed="false" customWidth="true" hidden="false" outlineLevel="0" max="23" min="23" style="2" width="9.43"/>
    <col collapsed="false" customWidth="true" hidden="false" outlineLevel="0" max="24" min="24" style="2" width="14.33"/>
    <col collapsed="false" customWidth="false" hidden="false" outlineLevel="0" max="25" min="25" style="2" width="9.1"/>
  </cols>
  <sheetData>
    <row r="2" customFormat="false" ht="13.2" hidden="false" customHeight="false" outlineLevel="0" collapsed="false">
      <c r="D2" s="1" t="n">
        <v>2020</v>
      </c>
    </row>
    <row r="4" customFormat="false" ht="13.2" hidden="false" customHeight="false" outlineLevel="0" collapsed="false">
      <c r="X4" s="3" t="s">
        <v>0</v>
      </c>
    </row>
    <row r="5" customFormat="false" ht="13.2" hidden="false" customHeight="false" outlineLevel="0" collapsed="false">
      <c r="X5" s="3" t="s">
        <v>1</v>
      </c>
    </row>
    <row r="6" customFormat="false" ht="13.2" hidden="false" customHeight="false" outlineLevel="0" collapsed="false">
      <c r="X6" s="3"/>
    </row>
    <row r="7" customFormat="false" ht="13.2" hidden="false" customHeight="false" outlineLevel="0" collapsed="false">
      <c r="W7" s="4" t="s">
        <v>2</v>
      </c>
      <c r="X7" s="3" t="s">
        <v>3</v>
      </c>
    </row>
    <row r="8" customFormat="false" ht="13.2" hidden="false" customHeight="false" outlineLevel="0" collapsed="false">
      <c r="X8" s="3" t="s">
        <v>4</v>
      </c>
    </row>
    <row r="9" customFormat="false" ht="13.2" hidden="false" customHeight="false" outlineLevel="0" collapsed="false">
      <c r="X9" s="3"/>
    </row>
    <row r="10" customFormat="false" ht="13.2" hidden="false" customHeight="false" outlineLevel="0" collapsed="false">
      <c r="W10" s="4" t="s">
        <v>5</v>
      </c>
      <c r="X10" s="5" t="n">
        <v>1</v>
      </c>
    </row>
    <row r="11" customFormat="false" ht="13.2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3.2" hidden="false" customHeight="false" outlineLevel="0" collapsed="false">
      <c r="X12" s="3"/>
    </row>
    <row r="13" customFormat="false" ht="13.2" hidden="false" customHeight="false" outlineLevel="0" collapsed="false">
      <c r="X13" s="3"/>
    </row>
    <row r="14" customFormat="false" ht="13.2" hidden="false" customHeight="false" outlineLevel="0" collapsed="false">
      <c r="X14" s="3"/>
    </row>
    <row r="15" customFormat="false" ht="13.2" hidden="false" customHeight="false" outlineLevel="0" collapsed="false">
      <c r="X15" s="3"/>
    </row>
    <row r="16" customFormat="false" ht="13.2" hidden="false" customHeight="false" outlineLevel="0" collapsed="false">
      <c r="X16" s="3"/>
    </row>
    <row r="17" customFormat="false" ht="13.2" hidden="false" customHeight="false" outlineLevel="0" collapsed="false">
      <c r="X17" s="3"/>
    </row>
    <row r="18" customFormat="false" ht="13.2" hidden="false" customHeight="false" outlineLevel="0" collapsed="false">
      <c r="X18" s="3"/>
    </row>
    <row r="19" customFormat="false" ht="13.2" hidden="false" customHeight="false" outlineLevel="0" collapsed="false">
      <c r="W19" s="4" t="s">
        <v>7</v>
      </c>
      <c r="X19" s="3" t="n">
        <v>2008</v>
      </c>
    </row>
    <row r="20" customFormat="false" ht="13.2" hidden="false" customHeight="false" outlineLevel="0" collapsed="false">
      <c r="X20" s="3" t="n">
        <v>2009</v>
      </c>
    </row>
    <row r="21" customFormat="false" ht="13.2" hidden="false" customHeight="false" outlineLevel="0" collapsed="false">
      <c r="X21" s="3" t="n">
        <v>2010</v>
      </c>
    </row>
    <row r="22" customFormat="false" ht="13.2" hidden="false" customHeight="false" outlineLevel="0" collapsed="false">
      <c r="X22" s="3" t="n">
        <v>2011</v>
      </c>
    </row>
    <row r="23" customFormat="false" ht="13.2" hidden="false" customHeight="false" outlineLevel="0" collapsed="false">
      <c r="X23" s="3" t="n">
        <v>2012</v>
      </c>
    </row>
    <row r="24" customFormat="false" ht="13.2" hidden="false" customHeight="false" outlineLevel="0" collapsed="false">
      <c r="X24" s="3" t="n">
        <v>2013</v>
      </c>
    </row>
    <row r="25" customFormat="false" ht="13.2" hidden="false" customHeight="false" outlineLevel="0" collapsed="false">
      <c r="X25" s="3" t="n">
        <v>2014</v>
      </c>
    </row>
    <row r="26" customFormat="false" ht="13.2" hidden="false" customHeight="false" outlineLevel="0" collapsed="false">
      <c r="X26" s="3" t="n">
        <v>2015</v>
      </c>
    </row>
    <row r="27" customFormat="false" ht="13.2" hidden="false" customHeight="false" outlineLevel="0" collapsed="false">
      <c r="X27" s="3" t="n">
        <v>2016</v>
      </c>
    </row>
    <row r="28" customFormat="false" ht="13.2" hidden="false" customHeight="false" outlineLevel="0" collapsed="false">
      <c r="X28" s="3" t="n">
        <v>2017</v>
      </c>
    </row>
    <row r="29" customFormat="false" ht="13.2" hidden="false" customHeight="false" outlineLevel="0" collapsed="false">
      <c r="X29" s="3" t="n">
        <v>2018</v>
      </c>
    </row>
    <row r="30" customFormat="false" ht="13.2" hidden="false" customHeight="false" outlineLevel="0" collapsed="false">
      <c r="X30" s="3" t="n">
        <v>2019</v>
      </c>
    </row>
    <row r="31" customFormat="false" ht="13.2" hidden="false" customHeight="false" outlineLevel="0" collapsed="false">
      <c r="X31" s="3" t="n">
        <v>2020</v>
      </c>
    </row>
    <row r="32" customFormat="false" ht="13.2" hidden="false" customHeight="false" outlineLevel="0" collapsed="false">
      <c r="X32" s="3" t="n">
        <v>2021</v>
      </c>
    </row>
    <row r="33" customFormat="false" ht="13.2" hidden="false" customHeight="false" outlineLevel="0" collapsed="false">
      <c r="X33" s="3" t="n">
        <v>2022</v>
      </c>
    </row>
    <row r="34" customFormat="false" ht="13.2" hidden="false" customHeight="false" outlineLevel="0" collapsed="false">
      <c r="W34" s="4" t="s">
        <v>8</v>
      </c>
      <c r="X34" s="3"/>
    </row>
    <row r="35" customFormat="false" ht="13.2" hidden="false" customHeight="false" outlineLevel="0" collapsed="false">
      <c r="W35" s="4" t="s">
        <v>9</v>
      </c>
      <c r="X35" s="3" t="n">
        <v>8</v>
      </c>
    </row>
    <row r="36" customFormat="false" ht="13.2" hidden="false" customHeight="false" outlineLevel="0" collapsed="false">
      <c r="X36" s="8" t="n">
        <f aca="false">INDEX(X19:X33,X35,1)</f>
        <v>2015</v>
      </c>
    </row>
    <row r="37" customFormat="false" ht="13.2" hidden="false" customHeight="false" outlineLevel="0" collapsed="false">
      <c r="W37" s="4" t="s">
        <v>10</v>
      </c>
      <c r="X37" s="9"/>
    </row>
    <row r="38" customFormat="false" ht="13.2" hidden="false" customHeight="false" outlineLevel="0" collapsed="false">
      <c r="X38" s="10" t="str">
        <f aca="false">MTREF&amp;"/"&amp;RIGHT(MTREF,2)+1</f>
        <v>2015/16</v>
      </c>
    </row>
    <row r="39" customFormat="false" ht="13.2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3.2" hidden="false" customHeight="false" outlineLevel="0" collapsed="false">
      <c r="W40" s="4" t="n">
        <v>2</v>
      </c>
      <c r="X40" s="4" t="s">
        <v>13</v>
      </c>
      <c r="Y40" s="11"/>
    </row>
    <row r="41" customFormat="false" ht="13.2" hidden="false" customHeight="false" outlineLevel="0" collapsed="false">
      <c r="W41" s="4" t="n">
        <v>3</v>
      </c>
      <c r="X41" s="4" t="s">
        <v>14</v>
      </c>
    </row>
    <row r="42" customFormat="false" ht="13.2" hidden="false" customHeight="false" outlineLevel="0" collapsed="false">
      <c r="W42" s="4" t="n">
        <v>4</v>
      </c>
      <c r="X42" s="4" t="s">
        <v>15</v>
      </c>
    </row>
    <row r="43" customFormat="false" ht="13.2" hidden="false" customHeight="false" outlineLevel="0" collapsed="false">
      <c r="W43" s="4" t="n">
        <v>5</v>
      </c>
      <c r="X43" s="4" t="s">
        <v>16</v>
      </c>
    </row>
    <row r="44" customFormat="false" ht="13.2" hidden="false" customHeight="false" outlineLevel="0" collapsed="false">
      <c r="W44" s="4" t="n">
        <v>6</v>
      </c>
      <c r="X44" s="4" t="s">
        <v>17</v>
      </c>
    </row>
    <row r="45" customFormat="false" ht="13.2" hidden="false" customHeight="false" outlineLevel="0" collapsed="false">
      <c r="W45" s="4" t="n">
        <v>7</v>
      </c>
      <c r="X45" s="4" t="s">
        <v>18</v>
      </c>
    </row>
    <row r="46" customFormat="false" ht="13.2" hidden="false" customHeight="false" outlineLevel="0" collapsed="false">
      <c r="W46" s="4" t="n">
        <v>8</v>
      </c>
      <c r="X46" s="4" t="s">
        <v>19</v>
      </c>
    </row>
    <row r="47" customFormat="false" ht="13.2" hidden="false" customHeight="false" outlineLevel="0" collapsed="false">
      <c r="W47" s="4" t="n">
        <v>9</v>
      </c>
      <c r="X47" s="4" t="s">
        <v>20</v>
      </c>
    </row>
    <row r="48" customFormat="false" ht="13.2" hidden="false" customHeight="false" outlineLevel="0" collapsed="false">
      <c r="W48" s="4" t="n">
        <v>10</v>
      </c>
      <c r="X48" s="4" t="s">
        <v>21</v>
      </c>
    </row>
    <row r="49" customFormat="false" ht="13.2" hidden="false" customHeight="false" outlineLevel="0" collapsed="false">
      <c r="W49" s="4" t="n">
        <v>11</v>
      </c>
      <c r="X49" s="4" t="s">
        <v>22</v>
      </c>
    </row>
    <row r="50" customFormat="false" ht="13.2" hidden="false" customHeight="false" outlineLevel="0" collapsed="false">
      <c r="W50" s="4" t="n">
        <v>12</v>
      </c>
      <c r="X50" s="4" t="s">
        <v>23</v>
      </c>
    </row>
    <row r="51" customFormat="false" ht="13.2" hidden="false" customHeight="false" outlineLevel="0" collapsed="false">
      <c r="W51" s="4" t="n">
        <v>13</v>
      </c>
      <c r="X51" s="4" t="s">
        <v>24</v>
      </c>
    </row>
    <row r="52" customFormat="false" ht="13.2" hidden="false" customHeight="false" outlineLevel="0" collapsed="false">
      <c r="W52" s="4" t="n">
        <v>14</v>
      </c>
      <c r="X52" s="4" t="s">
        <v>25</v>
      </c>
    </row>
    <row r="53" customFormat="false" ht="13.2" hidden="false" customHeight="false" outlineLevel="0" collapsed="false">
      <c r="W53" s="4" t="n">
        <v>15</v>
      </c>
      <c r="X53" s="4" t="s">
        <v>26</v>
      </c>
    </row>
    <row r="54" customFormat="false" ht="13.2" hidden="false" customHeight="false" outlineLevel="0" collapsed="false">
      <c r="W54" s="4" t="n">
        <v>16</v>
      </c>
      <c r="X54" s="4" t="s">
        <v>27</v>
      </c>
    </row>
    <row r="55" customFormat="false" ht="13.2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65" width="25.66"/>
    <col collapsed="false" customWidth="true" hidden="false" outlineLevel="0" max="2" min="2" style="165" width="5.1"/>
    <col collapsed="false" customWidth="true" hidden="false" outlineLevel="0" max="11" min="3" style="165" width="8.66"/>
    <col collapsed="false" customWidth="false" hidden="false" outlineLevel="0" max="257" min="12" style="165" width="9.1"/>
  </cols>
  <sheetData>
    <row r="1" customFormat="false" ht="12.75" hidden="false" customHeight="true" outlineLevel="0" collapsed="false">
      <c r="A1" s="528" t="str">
        <f aca="false">muni&amp;" - "&amp;S71J&amp;" - "&amp;Head57</f>
        <v>DC5 Central Karoo - Supporting Table SC4 Monthly Budget Statement - aged creditors  - M01 July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2.75" hidden="false" customHeight="true" outlineLevel="0" collapsed="false">
      <c r="A2" s="273" t="str">
        <f aca="false">desc</f>
        <v>Description</v>
      </c>
      <c r="B2" s="746" t="s">
        <v>1087</v>
      </c>
      <c r="C2" s="747" t="str">
        <f aca="false">Head2</f>
        <v>Budget Year 2015/16</v>
      </c>
      <c r="D2" s="747"/>
      <c r="E2" s="747"/>
      <c r="F2" s="747"/>
      <c r="G2" s="747"/>
      <c r="H2" s="747"/>
      <c r="I2" s="747"/>
      <c r="J2" s="747"/>
      <c r="K2" s="747"/>
      <c r="L2" s="748" t="s">
        <v>1118</v>
      </c>
    </row>
    <row r="3" customFormat="false" ht="12.75" hidden="false" customHeight="true" outlineLevel="0" collapsed="false">
      <c r="A3" s="273"/>
      <c r="B3" s="746"/>
      <c r="C3" s="749" t="s">
        <v>1119</v>
      </c>
      <c r="D3" s="720" t="s">
        <v>1120</v>
      </c>
      <c r="E3" s="720" t="s">
        <v>1121</v>
      </c>
      <c r="F3" s="720" t="s">
        <v>1122</v>
      </c>
      <c r="G3" s="720" t="s">
        <v>1123</v>
      </c>
      <c r="H3" s="720" t="s">
        <v>1124</v>
      </c>
      <c r="I3" s="720" t="s">
        <v>1125</v>
      </c>
      <c r="J3" s="721" t="s">
        <v>1126</v>
      </c>
      <c r="K3" s="750" t="s">
        <v>1127</v>
      </c>
      <c r="L3" s="748"/>
    </row>
    <row r="4" customFormat="false" ht="12.75" hidden="false" customHeight="true" outlineLevel="0" collapsed="false">
      <c r="A4" s="280" t="s">
        <v>710</v>
      </c>
      <c r="B4" s="746"/>
      <c r="C4" s="749"/>
      <c r="D4" s="720"/>
      <c r="E4" s="720"/>
      <c r="F4" s="720"/>
      <c r="G4" s="720"/>
      <c r="H4" s="720"/>
      <c r="I4" s="720"/>
      <c r="J4" s="721"/>
      <c r="K4" s="750"/>
      <c r="L4" s="748"/>
    </row>
    <row r="5" customFormat="false" ht="12.75" hidden="false" customHeight="true" outlineLevel="0" collapsed="false">
      <c r="A5" s="551" t="s">
        <v>1128</v>
      </c>
      <c r="B5" s="388"/>
      <c r="C5" s="751"/>
      <c r="D5" s="617"/>
      <c r="E5" s="617"/>
      <c r="F5" s="617"/>
      <c r="G5" s="617"/>
      <c r="H5" s="617"/>
      <c r="I5" s="617"/>
      <c r="J5" s="752"/>
      <c r="K5" s="725"/>
      <c r="L5" s="725"/>
    </row>
    <row r="6" customFormat="false" ht="12.75" hidden="false" customHeight="true" outlineLevel="0" collapsed="false">
      <c r="A6" s="405" t="s">
        <v>1129</v>
      </c>
      <c r="B6" s="388" t="s">
        <v>1130</v>
      </c>
      <c r="C6" s="589"/>
      <c r="D6" s="355"/>
      <c r="E6" s="355"/>
      <c r="F6" s="355"/>
      <c r="G6" s="355"/>
      <c r="H6" s="355"/>
      <c r="I6" s="355"/>
      <c r="J6" s="356"/>
      <c r="K6" s="552" t="n">
        <f aca="false">SUM(C6:J6)</f>
        <v>0</v>
      </c>
      <c r="L6" s="537"/>
    </row>
    <row r="7" customFormat="false" ht="12.75" hidden="false" customHeight="true" outlineLevel="0" collapsed="false">
      <c r="A7" s="405" t="s">
        <v>1131</v>
      </c>
      <c r="B7" s="388" t="s">
        <v>1132</v>
      </c>
      <c r="C7" s="589"/>
      <c r="D7" s="355"/>
      <c r="E7" s="355"/>
      <c r="F7" s="355"/>
      <c r="G7" s="355"/>
      <c r="H7" s="355"/>
      <c r="I7" s="355"/>
      <c r="J7" s="356"/>
      <c r="K7" s="552" t="n">
        <f aca="false">SUM(C7:J7)</f>
        <v>0</v>
      </c>
      <c r="L7" s="537"/>
    </row>
    <row r="8" customFormat="false" ht="12.75" hidden="false" customHeight="true" outlineLevel="0" collapsed="false">
      <c r="A8" s="405" t="s">
        <v>1133</v>
      </c>
      <c r="B8" s="388" t="s">
        <v>1134</v>
      </c>
      <c r="C8" s="589"/>
      <c r="D8" s="355"/>
      <c r="E8" s="355"/>
      <c r="F8" s="355"/>
      <c r="G8" s="355"/>
      <c r="H8" s="355"/>
      <c r="I8" s="355"/>
      <c r="J8" s="356"/>
      <c r="K8" s="552" t="n">
        <f aca="false">SUM(C8:J8)</f>
        <v>0</v>
      </c>
      <c r="L8" s="537"/>
    </row>
    <row r="9" customFormat="false" ht="12.75" hidden="false" customHeight="true" outlineLevel="0" collapsed="false">
      <c r="A9" s="405" t="s">
        <v>1135</v>
      </c>
      <c r="B9" s="388" t="s">
        <v>1136</v>
      </c>
      <c r="C9" s="589"/>
      <c r="D9" s="355"/>
      <c r="E9" s="355"/>
      <c r="F9" s="355"/>
      <c r="G9" s="355"/>
      <c r="H9" s="355"/>
      <c r="I9" s="355"/>
      <c r="J9" s="356"/>
      <c r="K9" s="552" t="n">
        <f aca="false">SUM(C9:J9)</f>
        <v>0</v>
      </c>
      <c r="L9" s="537"/>
    </row>
    <row r="10" customFormat="false" ht="12.75" hidden="false" customHeight="true" outlineLevel="0" collapsed="false">
      <c r="A10" s="405" t="s">
        <v>1137</v>
      </c>
      <c r="B10" s="388" t="s">
        <v>1138</v>
      </c>
      <c r="C10" s="589"/>
      <c r="D10" s="355"/>
      <c r="E10" s="355"/>
      <c r="F10" s="355"/>
      <c r="G10" s="355"/>
      <c r="H10" s="355"/>
      <c r="I10" s="355"/>
      <c r="J10" s="356"/>
      <c r="K10" s="552" t="n">
        <f aca="false">SUM(C10:J10)</f>
        <v>0</v>
      </c>
      <c r="L10" s="537"/>
    </row>
    <row r="11" customFormat="false" ht="12.75" hidden="false" customHeight="true" outlineLevel="0" collapsed="false">
      <c r="A11" s="405" t="s">
        <v>1139</v>
      </c>
      <c r="B11" s="388" t="s">
        <v>1140</v>
      </c>
      <c r="C11" s="589"/>
      <c r="D11" s="355"/>
      <c r="E11" s="355"/>
      <c r="F11" s="355"/>
      <c r="G11" s="355"/>
      <c r="H11" s="355"/>
      <c r="I11" s="355"/>
      <c r="J11" s="356"/>
      <c r="K11" s="552" t="n">
        <f aca="false">SUM(C11:J11)</f>
        <v>0</v>
      </c>
      <c r="L11" s="537"/>
    </row>
    <row r="12" customFormat="false" ht="12.75" hidden="false" customHeight="true" outlineLevel="0" collapsed="false">
      <c r="A12" s="405" t="s">
        <v>1141</v>
      </c>
      <c r="B12" s="388" t="s">
        <v>1142</v>
      </c>
      <c r="C12" s="589" t="n">
        <v>1657986.16</v>
      </c>
      <c r="D12" s="355"/>
      <c r="E12" s="355"/>
      <c r="F12" s="355"/>
      <c r="G12" s="355"/>
      <c r="H12" s="355"/>
      <c r="I12" s="355"/>
      <c r="J12" s="356"/>
      <c r="K12" s="552" t="n">
        <f aca="false">SUM(C12:J12)</f>
        <v>1657986.16</v>
      </c>
      <c r="L12" s="537"/>
    </row>
    <row r="13" customFormat="false" ht="12.75" hidden="false" customHeight="true" outlineLevel="0" collapsed="false">
      <c r="A13" s="405" t="s">
        <v>1143</v>
      </c>
      <c r="B13" s="388" t="s">
        <v>1144</v>
      </c>
      <c r="C13" s="589"/>
      <c r="D13" s="355"/>
      <c r="E13" s="355"/>
      <c r="F13" s="355"/>
      <c r="G13" s="355"/>
      <c r="H13" s="355"/>
      <c r="I13" s="355"/>
      <c r="J13" s="356"/>
      <c r="K13" s="552" t="n">
        <f aca="false">SUM(C13:J13)</f>
        <v>0</v>
      </c>
      <c r="L13" s="537"/>
    </row>
    <row r="14" customFormat="false" ht="12.75" hidden="false" customHeight="true" outlineLevel="0" collapsed="false">
      <c r="A14" s="405" t="s">
        <v>771</v>
      </c>
      <c r="B14" s="388" t="s">
        <v>1145</v>
      </c>
      <c r="C14" s="589"/>
      <c r="D14" s="355"/>
      <c r="E14" s="355"/>
      <c r="F14" s="355"/>
      <c r="G14" s="355"/>
      <c r="H14" s="355"/>
      <c r="I14" s="355"/>
      <c r="J14" s="356"/>
      <c r="K14" s="552" t="n">
        <f aca="false">SUM(C14:J14)</f>
        <v>0</v>
      </c>
      <c r="L14" s="537"/>
    </row>
    <row r="15" customFormat="false" ht="12.75" hidden="false" customHeight="true" outlineLevel="0" collapsed="false">
      <c r="A15" s="411" t="s">
        <v>1146</v>
      </c>
      <c r="B15" s="728" t="n">
        <v>1000</v>
      </c>
      <c r="C15" s="637" t="n">
        <f aca="false">SUM(C6:C14)</f>
        <v>1657986.16</v>
      </c>
      <c r="D15" s="415" t="n">
        <f aca="false">SUM(D6:D14)</f>
        <v>0</v>
      </c>
      <c r="E15" s="415" t="n">
        <f aca="false">SUM(E6:E14)</f>
        <v>0</v>
      </c>
      <c r="F15" s="415" t="n">
        <f aca="false">SUM(F6:F14)</f>
        <v>0</v>
      </c>
      <c r="G15" s="415" t="n">
        <f aca="false">SUM(G6:G14)</f>
        <v>0</v>
      </c>
      <c r="H15" s="415" t="n">
        <f aca="false">SUM(H6:H14)</f>
        <v>0</v>
      </c>
      <c r="I15" s="415" t="n">
        <f aca="false">SUM(I6:I14)</f>
        <v>0</v>
      </c>
      <c r="J15" s="413" t="n">
        <f aca="false">SUM(J6:J14)</f>
        <v>0</v>
      </c>
      <c r="K15" s="636" t="n">
        <f aca="false">SUM(K6:K14)</f>
        <v>1657986.16</v>
      </c>
      <c r="L15" s="753" t="n">
        <f aca="false">SUM(L6:L14)</f>
        <v>0</v>
      </c>
    </row>
    <row r="16" customFormat="false" ht="12.75" hidden="false" customHeight="true" outlineLevel="0" collapsed="false">
      <c r="A16" s="417" t="s">
        <v>1114</v>
      </c>
      <c r="B16" s="391"/>
      <c r="C16" s="506"/>
      <c r="D16" s="506"/>
      <c r="E16" s="506"/>
      <c r="F16" s="506"/>
      <c r="G16" s="506"/>
      <c r="H16" s="506"/>
      <c r="I16" s="506"/>
      <c r="J16" s="506"/>
      <c r="K16" s="506"/>
    </row>
    <row r="17" customFormat="false" ht="12.75" hidden="false" customHeight="true" outlineLevel="0" collapsed="false">
      <c r="A17" s="697" t="s">
        <v>1147</v>
      </c>
    </row>
    <row r="18" customFormat="false" ht="10.2" hidden="false" customHeight="true" outlineLevel="0" collapsed="false"/>
    <row r="19" customFormat="false" ht="10.2" hidden="false" customHeight="true" outlineLevel="0" collapsed="false"/>
    <row r="20" customFormat="false" ht="10.2" hidden="false" customHeight="true" outlineLevel="0" collapsed="false"/>
    <row r="21" customFormat="false" ht="10.2" hidden="false" customHeight="true" outlineLevel="0" collapsed="false"/>
    <row r="22" customFormat="false" ht="10.2" hidden="false" customHeight="true" outlineLevel="0" collapsed="false"/>
    <row r="23" customFormat="false" ht="10.2" hidden="false" customHeight="true" outlineLevel="0" collapsed="false"/>
    <row r="24" customFormat="false" ht="10.2" hidden="false" customHeight="true" outlineLevel="0" collapsed="false"/>
    <row r="25" customFormat="false" ht="10.2" hidden="false" customHeight="true" outlineLevel="0" collapsed="false"/>
    <row r="26" customFormat="false" ht="10.2" hidden="false" customHeight="true" outlineLevel="0" collapsed="false"/>
    <row r="27" customFormat="false" ht="10.2" hidden="false" customHeight="true" outlineLevel="0" collapsed="false"/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2.75" hidden="false" customHeight="true" outlineLevel="0" collapsed="false"/>
    <row r="32" customFormat="false" ht="11.4" hidden="false" customHeight="true" outlineLevel="0" collapsed="false"/>
    <row r="33" customFormat="false" ht="11.4" hidden="false" customHeight="true" outlineLevel="0" collapsed="false"/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55"/>
    <col collapsed="false" customWidth="true" hidden="false" outlineLevel="0" max="10" min="3" style="165" width="8.66"/>
    <col collapsed="false" customWidth="true" hidden="false" outlineLevel="0" max="14" min="11" style="165" width="9.87"/>
    <col collapsed="false" customWidth="true" hidden="false" outlineLevel="0" max="15" min="15" style="165" width="9.55"/>
    <col collapsed="false" customWidth="true" hidden="false" outlineLevel="0" max="16" min="16" style="165" width="9.87"/>
    <col collapsed="false" customWidth="true" hidden="false" outlineLevel="0" max="19" min="17" style="165" width="9.55"/>
    <col collapsed="false" customWidth="true" hidden="false" outlineLevel="0" max="20" min="20" style="165" width="9.87"/>
    <col collapsed="false" customWidth="true" hidden="false" outlineLevel="0" max="23" min="21" style="165" width="9.55"/>
    <col collapsed="false" customWidth="true" hidden="false" outlineLevel="0" max="25" min="24" style="165" width="9.87"/>
    <col collapsed="false" customWidth="false" hidden="false" outlineLevel="0" max="257" min="26" style="165" width="9.1"/>
  </cols>
  <sheetData>
    <row r="1" customFormat="false" ht="13.8" hidden="false" customHeight="false" outlineLevel="0" collapsed="false">
      <c r="A1" s="648" t="str">
        <f aca="false">muni&amp;" - "&amp;S71K&amp;" - "&amp;Head57</f>
        <v>DC5 Central Karoo - Supporting Table SC5 Monthly Budget Statement - investment portfolio  - M01 July</v>
      </c>
      <c r="B1" s="648"/>
      <c r="C1" s="648"/>
      <c r="D1" s="648"/>
      <c r="E1" s="648"/>
      <c r="F1" s="648"/>
      <c r="G1" s="648"/>
      <c r="H1" s="648"/>
      <c r="I1" s="648"/>
      <c r="J1" s="648"/>
      <c r="K1" s="378"/>
    </row>
    <row r="2" customFormat="false" ht="54" hidden="false" customHeight="true" outlineLevel="0" collapsed="false">
      <c r="A2" s="661" t="s">
        <v>1148</v>
      </c>
      <c r="B2" s="746" t="s">
        <v>105</v>
      </c>
      <c r="C2" s="259" t="s">
        <v>1149</v>
      </c>
      <c r="D2" s="754" t="s">
        <v>1150</v>
      </c>
      <c r="E2" s="754" t="s">
        <v>1151</v>
      </c>
      <c r="F2" s="754" t="s">
        <v>1152</v>
      </c>
      <c r="G2" s="754" t="s">
        <v>1153</v>
      </c>
      <c r="H2" s="754" t="s">
        <v>1154</v>
      </c>
      <c r="I2" s="754" t="s">
        <v>1155</v>
      </c>
      <c r="J2" s="755" t="s">
        <v>1156</v>
      </c>
      <c r="K2" s="756" t="s">
        <v>1157</v>
      </c>
    </row>
    <row r="3" customFormat="false" ht="12.75" hidden="false" customHeight="true" outlineLevel="0" collapsed="false">
      <c r="A3" s="280" t="s">
        <v>710</v>
      </c>
      <c r="B3" s="746"/>
      <c r="C3" s="757" t="s">
        <v>1158</v>
      </c>
      <c r="D3" s="754"/>
      <c r="E3" s="754"/>
      <c r="F3" s="754"/>
      <c r="G3" s="754"/>
      <c r="H3" s="754"/>
      <c r="I3" s="754"/>
      <c r="J3" s="755"/>
      <c r="K3" s="756"/>
    </row>
    <row r="4" customFormat="false" ht="12.75" hidden="false" customHeight="true" outlineLevel="0" collapsed="false">
      <c r="A4" s="343" t="s">
        <v>676</v>
      </c>
      <c r="B4" s="641"/>
      <c r="C4" s="758"/>
      <c r="D4" s="759"/>
      <c r="E4" s="759"/>
      <c r="F4" s="759"/>
      <c r="G4" s="759"/>
      <c r="H4" s="759"/>
      <c r="I4" s="759"/>
      <c r="J4" s="760"/>
    </row>
    <row r="5" customFormat="false" ht="12.75" hidden="false" customHeight="true" outlineLevel="0" collapsed="false">
      <c r="A5" s="761"/>
      <c r="B5" s="388"/>
      <c r="C5" s="493"/>
      <c r="D5" s="355"/>
      <c r="E5" s="355"/>
      <c r="F5" s="355"/>
      <c r="G5" s="682"/>
      <c r="H5" s="355"/>
      <c r="I5" s="355"/>
      <c r="J5" s="356"/>
    </row>
    <row r="6" customFormat="false" ht="12.75" hidden="false" customHeight="true" outlineLevel="0" collapsed="false">
      <c r="A6" s="761"/>
      <c r="B6" s="388"/>
      <c r="C6" s="493"/>
      <c r="D6" s="355"/>
      <c r="E6" s="355"/>
      <c r="F6" s="355"/>
      <c r="G6" s="682"/>
      <c r="H6" s="355"/>
      <c r="I6" s="355"/>
      <c r="J6" s="356"/>
    </row>
    <row r="7" customFormat="false" ht="12.75" hidden="false" customHeight="true" outlineLevel="0" collapsed="false">
      <c r="A7" s="761"/>
      <c r="B7" s="388"/>
      <c r="C7" s="493"/>
      <c r="D7" s="355"/>
      <c r="E7" s="355"/>
      <c r="F7" s="355"/>
      <c r="G7" s="682"/>
      <c r="H7" s="355"/>
      <c r="I7" s="355"/>
      <c r="J7" s="356"/>
    </row>
    <row r="8" customFormat="false" ht="12.75" hidden="false" customHeight="true" outlineLevel="0" collapsed="false">
      <c r="A8" s="761"/>
      <c r="B8" s="388"/>
      <c r="C8" s="493"/>
      <c r="D8" s="355"/>
      <c r="E8" s="355"/>
      <c r="F8" s="355"/>
      <c r="G8" s="682"/>
      <c r="H8" s="355"/>
      <c r="I8" s="355"/>
      <c r="J8" s="356"/>
    </row>
    <row r="9" customFormat="false" ht="12.75" hidden="false" customHeight="true" outlineLevel="0" collapsed="false">
      <c r="A9" s="761"/>
      <c r="B9" s="388"/>
      <c r="C9" s="493"/>
      <c r="D9" s="355"/>
      <c r="E9" s="355"/>
      <c r="F9" s="355"/>
      <c r="G9" s="682"/>
      <c r="H9" s="355"/>
      <c r="I9" s="355"/>
      <c r="J9" s="356"/>
    </row>
    <row r="10" customFormat="false" ht="12.75" hidden="false" customHeight="true" outlineLevel="0" collapsed="false">
      <c r="A10" s="761"/>
      <c r="B10" s="388"/>
      <c r="C10" s="493"/>
      <c r="D10" s="355"/>
      <c r="E10" s="355"/>
      <c r="F10" s="355"/>
      <c r="G10" s="682"/>
      <c r="H10" s="355"/>
      <c r="I10" s="355"/>
      <c r="J10" s="356"/>
    </row>
    <row r="11" customFormat="false" ht="12.75" hidden="false" customHeight="true" outlineLevel="0" collapsed="false">
      <c r="A11" s="761"/>
      <c r="B11" s="388"/>
      <c r="C11" s="493"/>
      <c r="D11" s="355"/>
      <c r="E11" s="355"/>
      <c r="F11" s="355"/>
      <c r="G11" s="682"/>
      <c r="H11" s="355"/>
      <c r="I11" s="355"/>
      <c r="J11" s="356"/>
    </row>
    <row r="12" customFormat="false" ht="12.75" hidden="false" customHeight="true" outlineLevel="0" collapsed="false">
      <c r="A12" s="762" t="s">
        <v>1159</v>
      </c>
      <c r="B12" s="388"/>
      <c r="C12" s="763"/>
      <c r="D12" s="764"/>
      <c r="E12" s="764"/>
      <c r="F12" s="352" t="n">
        <f aca="false">SUM(F5:F11)</f>
        <v>0</v>
      </c>
      <c r="G12" s="765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0</v>
      </c>
    </row>
    <row r="13" customFormat="false" ht="3.75" hidden="false" customHeight="true" outlineLevel="0" collapsed="false">
      <c r="A13" s="766"/>
      <c r="B13" s="388"/>
      <c r="C13" s="758"/>
      <c r="D13" s="759"/>
      <c r="E13" s="759"/>
      <c r="F13" s="759"/>
      <c r="G13" s="767"/>
      <c r="H13" s="759"/>
      <c r="I13" s="759"/>
      <c r="J13" s="760"/>
    </row>
    <row r="14" customFormat="false" ht="12.75" hidden="false" customHeight="true" outlineLevel="0" collapsed="false">
      <c r="A14" s="343" t="s">
        <v>1160</v>
      </c>
      <c r="B14" s="388"/>
      <c r="C14" s="758"/>
      <c r="D14" s="759"/>
      <c r="E14" s="759"/>
      <c r="F14" s="759"/>
      <c r="G14" s="767"/>
      <c r="H14" s="759"/>
      <c r="I14" s="759"/>
      <c r="J14" s="760"/>
    </row>
    <row r="15" customFormat="false" ht="12.75" hidden="false" customHeight="true" outlineLevel="0" collapsed="false">
      <c r="A15" s="768"/>
      <c r="B15" s="388"/>
      <c r="C15" s="493"/>
      <c r="D15" s="355"/>
      <c r="E15" s="355"/>
      <c r="F15" s="355"/>
      <c r="G15" s="682"/>
      <c r="H15" s="355"/>
      <c r="I15" s="355"/>
      <c r="J15" s="356"/>
    </row>
    <row r="16" customFormat="false" ht="12.75" hidden="false" customHeight="true" outlineLevel="0" collapsed="false">
      <c r="A16" s="768"/>
      <c r="B16" s="388"/>
      <c r="C16" s="493"/>
      <c r="D16" s="355"/>
      <c r="E16" s="355"/>
      <c r="F16" s="355"/>
      <c r="G16" s="682"/>
      <c r="H16" s="355"/>
      <c r="I16" s="355"/>
      <c r="J16" s="356"/>
    </row>
    <row r="17" customFormat="false" ht="12.75" hidden="false" customHeight="true" outlineLevel="0" collapsed="false">
      <c r="A17" s="768"/>
      <c r="B17" s="388"/>
      <c r="C17" s="493"/>
      <c r="D17" s="355"/>
      <c r="E17" s="355"/>
      <c r="F17" s="355"/>
      <c r="G17" s="682"/>
      <c r="H17" s="355"/>
      <c r="I17" s="355"/>
      <c r="J17" s="356"/>
    </row>
    <row r="18" customFormat="false" ht="12.75" hidden="false" customHeight="true" outlineLevel="0" collapsed="false">
      <c r="A18" s="768"/>
      <c r="B18" s="388"/>
      <c r="C18" s="493"/>
      <c r="D18" s="355"/>
      <c r="E18" s="355"/>
      <c r="F18" s="355"/>
      <c r="G18" s="682"/>
      <c r="H18" s="355"/>
      <c r="I18" s="355"/>
      <c r="J18" s="356"/>
    </row>
    <row r="19" customFormat="false" ht="12.75" hidden="false" customHeight="true" outlineLevel="0" collapsed="false">
      <c r="A19" s="768"/>
      <c r="B19" s="388"/>
      <c r="C19" s="493"/>
      <c r="D19" s="355"/>
      <c r="E19" s="355"/>
      <c r="F19" s="355"/>
      <c r="G19" s="682"/>
      <c r="H19" s="355"/>
      <c r="I19" s="355"/>
      <c r="J19" s="356"/>
    </row>
    <row r="20" customFormat="false" ht="12.75" hidden="false" customHeight="true" outlineLevel="0" collapsed="false">
      <c r="A20" s="768"/>
      <c r="B20" s="388"/>
      <c r="C20" s="493"/>
      <c r="D20" s="355"/>
      <c r="E20" s="355"/>
      <c r="F20" s="355"/>
      <c r="G20" s="682"/>
      <c r="H20" s="355"/>
      <c r="I20" s="355"/>
      <c r="J20" s="356"/>
    </row>
    <row r="21" customFormat="false" ht="12.75" hidden="false" customHeight="true" outlineLevel="0" collapsed="false">
      <c r="A21" s="768"/>
      <c r="B21" s="388"/>
      <c r="C21" s="493"/>
      <c r="D21" s="355"/>
      <c r="E21" s="355"/>
      <c r="F21" s="355"/>
      <c r="G21" s="682"/>
      <c r="H21" s="355"/>
      <c r="I21" s="355"/>
      <c r="J21" s="356"/>
    </row>
    <row r="22" customFormat="false" ht="12.75" hidden="false" customHeight="true" outlineLevel="0" collapsed="false">
      <c r="A22" s="762" t="s">
        <v>1161</v>
      </c>
      <c r="B22" s="388"/>
      <c r="C22" s="763"/>
      <c r="D22" s="764"/>
      <c r="E22" s="764"/>
      <c r="F22" s="352" t="n">
        <f aca="false">SUM(F15:F21)</f>
        <v>0</v>
      </c>
      <c r="G22" s="765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6"/>
      <c r="B23" s="388"/>
      <c r="C23" s="758"/>
      <c r="D23" s="759"/>
      <c r="E23" s="759"/>
      <c r="F23" s="759"/>
      <c r="G23" s="767"/>
      <c r="H23" s="759"/>
      <c r="I23" s="759"/>
      <c r="J23" s="760"/>
    </row>
    <row r="24" customFormat="false" ht="12.75" hidden="false" customHeight="true" outlineLevel="0" collapsed="false">
      <c r="A24" s="769" t="s">
        <v>1162</v>
      </c>
      <c r="B24" s="412" t="n">
        <v>2</v>
      </c>
      <c r="C24" s="770"/>
      <c r="D24" s="771"/>
      <c r="E24" s="771"/>
      <c r="F24" s="415" t="n">
        <f aca="false">F12+F22</f>
        <v>0</v>
      </c>
      <c r="G24" s="772"/>
      <c r="H24" s="415" t="n">
        <f aca="false">H12+H22</f>
        <v>0</v>
      </c>
      <c r="I24" s="415" t="n">
        <f aca="false">I12+I22</f>
        <v>0</v>
      </c>
      <c r="J24" s="413" t="n">
        <f aca="false">J12+J22</f>
        <v>0</v>
      </c>
    </row>
    <row r="25" customFormat="false" ht="12.75" hidden="false" customHeight="true" outlineLevel="0" collapsed="false">
      <c r="A25" s="417" t="str">
        <f aca="false">head27a</f>
        <v>References</v>
      </c>
      <c r="B25" s="379"/>
      <c r="C25" s="404"/>
      <c r="D25" s="404"/>
      <c r="E25" s="404"/>
      <c r="F25" s="404"/>
      <c r="G25" s="404"/>
      <c r="H25" s="404"/>
      <c r="I25" s="404"/>
      <c r="J25" s="404"/>
      <c r="N25" s="378"/>
      <c r="O25" s="378"/>
      <c r="P25" s="378"/>
    </row>
    <row r="26" customFormat="false" ht="12.75" hidden="false" customHeight="true" outlineLevel="0" collapsed="false">
      <c r="A26" s="338" t="s">
        <v>1163</v>
      </c>
      <c r="B26" s="379"/>
      <c r="C26" s="404"/>
      <c r="D26" s="404"/>
      <c r="E26" s="404"/>
      <c r="F26" s="404"/>
      <c r="G26" s="404"/>
      <c r="H26" s="404"/>
      <c r="I26" s="404"/>
      <c r="J26" s="404"/>
      <c r="N26" s="378"/>
      <c r="O26" s="378"/>
      <c r="P26" s="378"/>
    </row>
    <row r="27" customFormat="false" ht="12.75" hidden="false" customHeight="true" outlineLevel="0" collapsed="false">
      <c r="A27" s="338" t="s">
        <v>1164</v>
      </c>
      <c r="B27" s="379"/>
      <c r="C27" s="381"/>
      <c r="D27" s="380"/>
      <c r="E27" s="381"/>
      <c r="F27" s="381"/>
      <c r="G27" s="381"/>
      <c r="H27" s="381"/>
      <c r="I27" s="381"/>
      <c r="J27" s="381"/>
    </row>
    <row r="28" customFormat="false" ht="11.25" hidden="false" customHeight="true" outlineLevel="0" collapsed="false">
      <c r="A28" s="383"/>
      <c r="B28" s="379"/>
      <c r="C28" s="404"/>
      <c r="D28" s="404"/>
      <c r="E28" s="404"/>
      <c r="F28" s="404"/>
      <c r="G28" s="404"/>
      <c r="H28" s="404"/>
      <c r="I28" s="404"/>
      <c r="J28" s="40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0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">
        <v>1165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80</v>
      </c>
      <c r="D2" s="260" t="s">
        <v>781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3" t="s">
        <v>710</v>
      </c>
      <c r="B4" s="602"/>
      <c r="C4" s="774"/>
      <c r="D4" s="775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285" t="s">
        <v>1166</v>
      </c>
      <c r="B5" s="388" t="s">
        <v>1167</v>
      </c>
      <c r="C5" s="501"/>
      <c r="D5" s="780"/>
      <c r="E5" s="781"/>
      <c r="F5" s="781"/>
      <c r="G5" s="781"/>
      <c r="H5" s="781"/>
      <c r="I5" s="781"/>
      <c r="J5" s="781"/>
      <c r="K5" s="782"/>
    </row>
    <row r="6" customFormat="false" ht="5.1" hidden="false" customHeight="true" outlineLevel="0" collapsed="false">
      <c r="A6" s="285"/>
      <c r="B6" s="388"/>
      <c r="C6" s="501"/>
      <c r="D6" s="780"/>
      <c r="E6" s="781"/>
      <c r="F6" s="781"/>
      <c r="G6" s="781"/>
      <c r="H6" s="781"/>
      <c r="I6" s="781"/>
      <c r="J6" s="781"/>
      <c r="K6" s="782"/>
    </row>
    <row r="7" customFormat="false" ht="12.75" hidden="false" customHeight="true" outlineLevel="0" collapsed="false">
      <c r="A7" s="343" t="s">
        <v>1168</v>
      </c>
      <c r="B7" s="388"/>
      <c r="C7" s="501"/>
      <c r="D7" s="780"/>
      <c r="E7" s="781"/>
      <c r="F7" s="781"/>
      <c r="G7" s="781"/>
      <c r="H7" s="781"/>
      <c r="I7" s="781"/>
      <c r="J7" s="781"/>
      <c r="K7" s="782"/>
    </row>
    <row r="8" customFormat="false" ht="15.75" hidden="false" customHeight="true" outlineLevel="0" collapsed="false">
      <c r="A8" s="608" t="s">
        <v>1169</v>
      </c>
      <c r="B8" s="388"/>
      <c r="C8" s="552" t="n">
        <v>18896144.3</v>
      </c>
      <c r="D8" s="504" t="n">
        <v>24336000</v>
      </c>
      <c r="E8" s="505" t="n">
        <v>0</v>
      </c>
      <c r="F8" s="505" t="n">
        <v>12026000</v>
      </c>
      <c r="G8" s="505" t="n">
        <v>12026000</v>
      </c>
      <c r="H8" s="505" t="n">
        <v>2028000</v>
      </c>
      <c r="I8" s="505" t="n">
        <v>9998000</v>
      </c>
      <c r="J8" s="783" t="n">
        <v>4.92998027613412</v>
      </c>
      <c r="K8" s="507" t="n">
        <v>24336000</v>
      </c>
    </row>
    <row r="9" customFormat="false" ht="12.75" hidden="false" customHeight="true" outlineLevel="0" collapsed="false">
      <c r="A9" s="784" t="s">
        <v>258</v>
      </c>
      <c r="B9" s="388"/>
      <c r="C9" s="785" t="n">
        <v>14638000</v>
      </c>
      <c r="D9" s="786" t="n">
        <v>19324000</v>
      </c>
      <c r="E9" s="357"/>
      <c r="F9" s="357" t="n">
        <v>8052000</v>
      </c>
      <c r="G9" s="357" t="n">
        <v>8052000</v>
      </c>
      <c r="H9" s="357" t="n">
        <v>1610333.33333333</v>
      </c>
      <c r="I9" s="467" t="n">
        <v>6441666.66666667</v>
      </c>
      <c r="J9" s="787" t="n">
        <v>4.00020699648106</v>
      </c>
      <c r="K9" s="788" t="n">
        <v>19324000</v>
      </c>
    </row>
    <row r="10" customFormat="false" ht="12.75" hidden="false" customHeight="true" outlineLevel="0" collapsed="false">
      <c r="A10" s="784" t="s">
        <v>265</v>
      </c>
      <c r="B10" s="388"/>
      <c r="C10" s="537"/>
      <c r="D10" s="493"/>
      <c r="E10" s="355"/>
      <c r="F10" s="355"/>
      <c r="G10" s="355"/>
      <c r="H10" s="355" t="n">
        <v>0</v>
      </c>
      <c r="I10" s="363" t="n">
        <v>0</v>
      </c>
      <c r="J10" s="675"/>
      <c r="K10" s="356" t="n">
        <v>0</v>
      </c>
    </row>
    <row r="11" customFormat="false" ht="12.75" hidden="false" customHeight="true" outlineLevel="0" collapsed="false">
      <c r="A11" s="784" t="s">
        <v>284</v>
      </c>
      <c r="B11" s="388"/>
      <c r="C11" s="537" t="n">
        <v>1118144.3</v>
      </c>
      <c r="D11" s="493"/>
      <c r="E11" s="355"/>
      <c r="F11" s="355"/>
      <c r="G11" s="355"/>
      <c r="H11" s="355" t="n">
        <v>0</v>
      </c>
      <c r="I11" s="363" t="n">
        <v>0</v>
      </c>
      <c r="J11" s="675"/>
      <c r="K11" s="356" t="n">
        <v>0</v>
      </c>
    </row>
    <row r="12" customFormat="false" ht="12.75" hidden="false" customHeight="true" outlineLevel="0" collapsed="false">
      <c r="A12" s="784" t="s">
        <v>270</v>
      </c>
      <c r="B12" s="388"/>
      <c r="C12" s="537" t="n">
        <v>1250000</v>
      </c>
      <c r="D12" s="493" t="n">
        <v>1250000</v>
      </c>
      <c r="E12" s="355"/>
      <c r="F12" s="355" t="n">
        <v>1250000</v>
      </c>
      <c r="G12" s="355" t="n">
        <v>1250000</v>
      </c>
      <c r="H12" s="355" t="n">
        <v>104166.666666667</v>
      </c>
      <c r="I12" s="363" t="n">
        <v>1145833.33333333</v>
      </c>
      <c r="J12" s="675" t="n">
        <v>11</v>
      </c>
      <c r="K12" s="356" t="n">
        <v>1250000</v>
      </c>
    </row>
    <row r="13" customFormat="false" ht="12.75" hidden="false" customHeight="true" outlineLevel="0" collapsed="false">
      <c r="A13" s="784" t="s">
        <v>277</v>
      </c>
      <c r="B13" s="388"/>
      <c r="C13" s="537" t="n">
        <v>890000</v>
      </c>
      <c r="D13" s="493" t="n">
        <v>930000</v>
      </c>
      <c r="E13" s="355"/>
      <c r="F13" s="355" t="n">
        <v>930000</v>
      </c>
      <c r="G13" s="355" t="n">
        <v>930000</v>
      </c>
      <c r="H13" s="355" t="n">
        <v>77500</v>
      </c>
      <c r="I13" s="363" t="n">
        <v>852500</v>
      </c>
      <c r="J13" s="675" t="n">
        <v>11</v>
      </c>
      <c r="K13" s="356" t="n">
        <v>930000</v>
      </c>
    </row>
    <row r="14" customFormat="false" ht="12.75" hidden="false" customHeight="true" outlineLevel="0" collapsed="false">
      <c r="A14" s="784" t="s">
        <v>299</v>
      </c>
      <c r="B14" s="388" t="n">
        <v>3</v>
      </c>
      <c r="C14" s="537" t="n">
        <v>1000000</v>
      </c>
      <c r="D14" s="493" t="n">
        <v>1038000</v>
      </c>
      <c r="E14" s="355"/>
      <c r="F14" s="355"/>
      <c r="G14" s="355" t="n">
        <v>0</v>
      </c>
      <c r="H14" s="355" t="n">
        <v>86500</v>
      </c>
      <c r="I14" s="363" t="n">
        <v>-86500</v>
      </c>
      <c r="J14" s="675" t="n">
        <v>-1</v>
      </c>
      <c r="K14" s="356" t="n">
        <v>1038000</v>
      </c>
    </row>
    <row r="15" customFormat="false" ht="12.75" hidden="false" customHeight="true" outlineLevel="0" collapsed="false">
      <c r="A15" s="784" t="s">
        <v>1170</v>
      </c>
      <c r="B15" s="388"/>
      <c r="C15" s="537"/>
      <c r="D15" s="493" t="n">
        <v>1794000</v>
      </c>
      <c r="E15" s="355"/>
      <c r="F15" s="355" t="n">
        <v>1794000</v>
      </c>
      <c r="G15" s="355" t="n">
        <v>1794000</v>
      </c>
      <c r="H15" s="355" t="n">
        <v>149500</v>
      </c>
      <c r="I15" s="363" t="n">
        <v>1644500</v>
      </c>
      <c r="J15" s="675" t="n">
        <v>11</v>
      </c>
      <c r="K15" s="356" t="n">
        <v>1794000</v>
      </c>
    </row>
    <row r="16" customFormat="false" ht="12.75" hidden="false" customHeight="true" outlineLevel="0" collapsed="false">
      <c r="A16" s="784"/>
      <c r="B16" s="388"/>
      <c r="C16" s="537"/>
      <c r="D16" s="493"/>
      <c r="E16" s="355"/>
      <c r="F16" s="355"/>
      <c r="G16" s="355"/>
      <c r="H16" s="355" t="n">
        <v>0</v>
      </c>
      <c r="I16" s="363" t="n">
        <v>0</v>
      </c>
      <c r="J16" s="675"/>
      <c r="K16" s="356" t="n">
        <v>0</v>
      </c>
    </row>
    <row r="17" customFormat="false" ht="12.75" hidden="false" customHeight="true" outlineLevel="0" collapsed="false">
      <c r="A17" s="784"/>
      <c r="B17" s="388"/>
      <c r="C17" s="537"/>
      <c r="D17" s="493"/>
      <c r="E17" s="355"/>
      <c r="F17" s="355"/>
      <c r="G17" s="355"/>
      <c r="H17" s="355"/>
      <c r="I17" s="363" t="n">
        <v>0</v>
      </c>
      <c r="J17" s="675"/>
      <c r="K17" s="356" t="n">
        <v>0</v>
      </c>
    </row>
    <row r="18" customFormat="false" ht="12.75" hidden="false" customHeight="true" outlineLevel="0" collapsed="false">
      <c r="A18" s="784"/>
      <c r="B18" s="388"/>
      <c r="C18" s="537"/>
      <c r="D18" s="493"/>
      <c r="E18" s="355"/>
      <c r="F18" s="355"/>
      <c r="G18" s="355"/>
      <c r="H18" s="355"/>
      <c r="I18" s="363" t="n">
        <v>0</v>
      </c>
      <c r="J18" s="675"/>
      <c r="K18" s="356" t="n">
        <v>0</v>
      </c>
    </row>
    <row r="19" customFormat="false" ht="12.75" hidden="false" customHeight="true" outlineLevel="0" collapsed="false">
      <c r="A19" s="784" t="s">
        <v>1171</v>
      </c>
      <c r="B19" s="388"/>
      <c r="C19" s="537"/>
      <c r="D19" s="493"/>
      <c r="E19" s="355"/>
      <c r="F19" s="355"/>
      <c r="G19" s="355"/>
      <c r="H19" s="355"/>
      <c r="I19" s="363" t="n">
        <v>0</v>
      </c>
      <c r="J19" s="675"/>
      <c r="K19" s="356" t="n">
        <v>0</v>
      </c>
    </row>
    <row r="20" customFormat="false" ht="12.75" hidden="false" customHeight="true" outlineLevel="0" collapsed="false">
      <c r="A20" s="608" t="s">
        <v>1172</v>
      </c>
      <c r="B20" s="388"/>
      <c r="C20" s="406" t="n">
        <v>1641941.55</v>
      </c>
      <c r="D20" s="407" t="n">
        <v>0</v>
      </c>
      <c r="E20" s="408" t="n">
        <v>0</v>
      </c>
      <c r="F20" s="408" t="n">
        <v>0</v>
      </c>
      <c r="G20" s="408" t="n">
        <v>0</v>
      </c>
      <c r="H20" s="408" t="n">
        <v>0</v>
      </c>
      <c r="I20" s="408" t="n">
        <v>0</v>
      </c>
      <c r="J20" s="789"/>
      <c r="K20" s="410" t="n">
        <v>0</v>
      </c>
    </row>
    <row r="21" customFormat="false" ht="12.75" hidden="false" customHeight="true" outlineLevel="0" collapsed="false">
      <c r="A21" s="784" t="s">
        <v>259</v>
      </c>
      <c r="B21" s="388"/>
      <c r="C21" s="785" t="n">
        <v>426371.1</v>
      </c>
      <c r="D21" s="786"/>
      <c r="E21" s="357"/>
      <c r="F21" s="357"/>
      <c r="G21" s="357"/>
      <c r="H21" s="355" t="n">
        <v>0</v>
      </c>
      <c r="I21" s="467" t="n">
        <v>0</v>
      </c>
      <c r="J21" s="787"/>
      <c r="K21" s="356" t="n">
        <v>0</v>
      </c>
    </row>
    <row r="22" customFormat="false" ht="12.75" hidden="false" customHeight="true" outlineLevel="0" collapsed="false">
      <c r="A22" s="784" t="s">
        <v>1173</v>
      </c>
      <c r="B22" s="388"/>
      <c r="C22" s="537" t="n">
        <v>1214976</v>
      </c>
      <c r="D22" s="493"/>
      <c r="E22" s="355"/>
      <c r="F22" s="355"/>
      <c r="G22" s="355"/>
      <c r="H22" s="355" t="n">
        <v>0</v>
      </c>
      <c r="I22" s="363"/>
      <c r="J22" s="675"/>
      <c r="K22" s="356" t="n">
        <v>0</v>
      </c>
    </row>
    <row r="23" customFormat="false" ht="12.75" hidden="false" customHeight="true" outlineLevel="0" collapsed="false">
      <c r="A23" s="784" t="s">
        <v>1174</v>
      </c>
      <c r="B23" s="388"/>
      <c r="C23" s="537"/>
      <c r="D23" s="493"/>
      <c r="E23" s="355"/>
      <c r="F23" s="355"/>
      <c r="G23" s="355"/>
      <c r="H23" s="355" t="n">
        <v>0</v>
      </c>
      <c r="I23" s="363" t="n">
        <v>0</v>
      </c>
      <c r="J23" s="675"/>
      <c r="K23" s="356" t="n">
        <v>0</v>
      </c>
    </row>
    <row r="24" customFormat="false" ht="12.75" hidden="false" customHeight="true" outlineLevel="0" collapsed="false">
      <c r="A24" s="784" t="s">
        <v>1175</v>
      </c>
      <c r="B24" s="388" t="n">
        <v>4</v>
      </c>
      <c r="C24" s="537"/>
      <c r="D24" s="493"/>
      <c r="E24" s="355"/>
      <c r="F24" s="355"/>
      <c r="G24" s="355"/>
      <c r="H24" s="355" t="n">
        <v>0</v>
      </c>
      <c r="I24" s="363" t="n">
        <v>0</v>
      </c>
      <c r="J24" s="675"/>
      <c r="K24" s="356" t="n">
        <v>0</v>
      </c>
    </row>
    <row r="25" customFormat="false" ht="12.75" hidden="false" customHeight="true" outlineLevel="0" collapsed="false">
      <c r="A25" s="784" t="s">
        <v>1176</v>
      </c>
      <c r="B25" s="388"/>
      <c r="C25" s="537" t="n">
        <v>594.45</v>
      </c>
      <c r="D25" s="493"/>
      <c r="E25" s="355"/>
      <c r="F25" s="355"/>
      <c r="G25" s="355"/>
      <c r="H25" s="355" t="n">
        <v>0</v>
      </c>
      <c r="I25" s="363" t="n">
        <v>0</v>
      </c>
      <c r="J25" s="675"/>
      <c r="K25" s="356" t="n">
        <v>0</v>
      </c>
    </row>
    <row r="26" customFormat="false" ht="12.75" hidden="false" customHeight="true" outlineLevel="0" collapsed="false">
      <c r="A26" s="784" t="s">
        <v>1177</v>
      </c>
      <c r="B26" s="388"/>
      <c r="C26" s="537"/>
      <c r="D26" s="493"/>
      <c r="E26" s="355"/>
      <c r="F26" s="355"/>
      <c r="G26" s="355"/>
      <c r="H26" s="355" t="n">
        <v>0</v>
      </c>
      <c r="I26" s="363" t="n">
        <v>0</v>
      </c>
      <c r="J26" s="675"/>
      <c r="K26" s="356" t="n">
        <v>0</v>
      </c>
    </row>
    <row r="27" customFormat="false" ht="12.75" hidden="false" customHeight="true" outlineLevel="0" collapsed="false">
      <c r="A27" s="608" t="s">
        <v>1178</v>
      </c>
      <c r="B27" s="388"/>
      <c r="C27" s="406" t="n">
        <v>0</v>
      </c>
      <c r="D27" s="407" t="n">
        <v>0</v>
      </c>
      <c r="E27" s="408" t="n">
        <v>0</v>
      </c>
      <c r="F27" s="408" t="n">
        <v>0</v>
      </c>
      <c r="G27" s="408" t="n">
        <v>0</v>
      </c>
      <c r="H27" s="408" t="n">
        <v>0</v>
      </c>
      <c r="I27" s="467" t="n">
        <v>0</v>
      </c>
      <c r="J27" s="787"/>
      <c r="K27" s="410" t="n">
        <v>0</v>
      </c>
    </row>
    <row r="28" customFormat="false" ht="12.75" hidden="false" customHeight="true" outlineLevel="0" collapsed="false">
      <c r="A28" s="790" t="s">
        <v>1179</v>
      </c>
      <c r="B28" s="388"/>
      <c r="C28" s="791"/>
      <c r="D28" s="792"/>
      <c r="E28" s="358"/>
      <c r="F28" s="358"/>
      <c r="G28" s="358"/>
      <c r="H28" s="358"/>
      <c r="I28" s="467" t="n">
        <v>0</v>
      </c>
      <c r="J28" s="787"/>
      <c r="K28" s="356" t="n">
        <v>0</v>
      </c>
    </row>
    <row r="29" customFormat="false" ht="12.75" hidden="false" customHeight="true" outlineLevel="0" collapsed="false">
      <c r="A29" s="793"/>
      <c r="B29" s="388"/>
      <c r="C29" s="537"/>
      <c r="D29" s="493"/>
      <c r="E29" s="355"/>
      <c r="F29" s="355"/>
      <c r="G29" s="355"/>
      <c r="H29" s="355"/>
      <c r="I29" s="363" t="n">
        <v>0</v>
      </c>
      <c r="J29" s="675"/>
      <c r="K29" s="356" t="n">
        <v>0</v>
      </c>
    </row>
    <row r="30" customFormat="false" ht="12.75" hidden="false" customHeight="true" outlineLevel="0" collapsed="false">
      <c r="A30" s="608" t="s">
        <v>1176</v>
      </c>
      <c r="B30" s="388"/>
      <c r="C30" s="406" t="n">
        <v>106196.29</v>
      </c>
      <c r="D30" s="407" t="n">
        <v>10500000</v>
      </c>
      <c r="E30" s="408" t="n">
        <v>0</v>
      </c>
      <c r="F30" s="408" t="n">
        <v>0</v>
      </c>
      <c r="G30" s="408" t="n">
        <v>0</v>
      </c>
      <c r="H30" s="408" t="n">
        <v>875000</v>
      </c>
      <c r="I30" s="467" t="n">
        <v>-875000</v>
      </c>
      <c r="J30" s="787" t="n">
        <v>-1</v>
      </c>
      <c r="K30" s="410" t="n">
        <v>10500000</v>
      </c>
    </row>
    <row r="31" customFormat="false" ht="12.75" hidden="false" customHeight="true" outlineLevel="0" collapsed="false">
      <c r="A31" s="790" t="s">
        <v>823</v>
      </c>
      <c r="B31" s="388"/>
      <c r="C31" s="791" t="n">
        <v>40000</v>
      </c>
      <c r="D31" s="792"/>
      <c r="E31" s="358"/>
      <c r="F31" s="358"/>
      <c r="G31" s="358"/>
      <c r="H31" s="355" t="n">
        <v>0</v>
      </c>
      <c r="I31" s="467" t="n">
        <v>0</v>
      </c>
      <c r="J31" s="787"/>
      <c r="K31" s="356" t="n">
        <v>0</v>
      </c>
    </row>
    <row r="32" customFormat="false" ht="12.75" hidden="false" customHeight="true" outlineLevel="0" collapsed="false">
      <c r="A32" s="794" t="s">
        <v>601</v>
      </c>
      <c r="B32" s="388"/>
      <c r="C32" s="795"/>
      <c r="D32" s="796"/>
      <c r="E32" s="797"/>
      <c r="F32" s="797"/>
      <c r="G32" s="797"/>
      <c r="H32" s="355" t="n">
        <v>0</v>
      </c>
      <c r="I32" s="363"/>
      <c r="J32" s="675"/>
      <c r="K32" s="356" t="n">
        <v>0</v>
      </c>
    </row>
    <row r="33" customFormat="false" ht="12.75" hidden="false" customHeight="true" outlineLevel="0" collapsed="false">
      <c r="A33" s="794" t="s">
        <v>1180</v>
      </c>
      <c r="B33" s="388"/>
      <c r="C33" s="795" t="n">
        <v>66196.29</v>
      </c>
      <c r="D33" s="796"/>
      <c r="E33" s="797"/>
      <c r="F33" s="797"/>
      <c r="G33" s="797"/>
      <c r="H33" s="355" t="n">
        <v>0</v>
      </c>
      <c r="I33" s="363"/>
      <c r="J33" s="675"/>
      <c r="K33" s="356" t="n">
        <v>0</v>
      </c>
    </row>
    <row r="34" customFormat="false" ht="12.75" hidden="false" customHeight="true" outlineLevel="0" collapsed="false">
      <c r="A34" s="794" t="s">
        <v>1181</v>
      </c>
      <c r="B34" s="388"/>
      <c r="C34" s="795"/>
      <c r="D34" s="796" t="n">
        <v>10500000</v>
      </c>
      <c r="E34" s="797"/>
      <c r="F34" s="797"/>
      <c r="G34" s="797"/>
      <c r="H34" s="355" t="n">
        <v>875000</v>
      </c>
      <c r="I34" s="363"/>
      <c r="J34" s="675"/>
      <c r="K34" s="356" t="n">
        <v>10500000</v>
      </c>
    </row>
    <row r="35" customFormat="false" ht="12.75" hidden="false" customHeight="true" outlineLevel="0" collapsed="false">
      <c r="A35" s="794"/>
      <c r="B35" s="388"/>
      <c r="C35" s="795"/>
      <c r="D35" s="796"/>
      <c r="E35" s="797"/>
      <c r="F35" s="797"/>
      <c r="G35" s="797"/>
      <c r="H35" s="355" t="n">
        <v>0</v>
      </c>
      <c r="I35" s="363"/>
      <c r="J35" s="675"/>
      <c r="K35" s="356" t="n">
        <v>0</v>
      </c>
    </row>
    <row r="36" customFormat="false" ht="12.75" hidden="false" customHeight="true" outlineLevel="0" collapsed="false">
      <c r="A36" s="794"/>
      <c r="B36" s="388"/>
      <c r="C36" s="795"/>
      <c r="D36" s="796"/>
      <c r="E36" s="797"/>
      <c r="F36" s="797"/>
      <c r="G36" s="797"/>
      <c r="H36" s="355" t="n">
        <v>0</v>
      </c>
      <c r="I36" s="363"/>
      <c r="J36" s="675"/>
      <c r="K36" s="356" t="n">
        <v>0</v>
      </c>
    </row>
    <row r="37" customFormat="false" ht="12.75" hidden="false" customHeight="true" outlineLevel="0" collapsed="false">
      <c r="A37" s="793"/>
      <c r="B37" s="388"/>
      <c r="C37" s="537"/>
      <c r="D37" s="493"/>
      <c r="E37" s="355"/>
      <c r="F37" s="355"/>
      <c r="G37" s="355"/>
      <c r="H37" s="355" t="n">
        <v>0</v>
      </c>
      <c r="I37" s="363" t="n">
        <v>0</v>
      </c>
      <c r="J37" s="675"/>
      <c r="K37" s="356" t="n">
        <v>0</v>
      </c>
    </row>
    <row r="38" customFormat="false" ht="12.75" hidden="false" customHeight="true" outlineLevel="0" collapsed="false">
      <c r="A38" s="798" t="s">
        <v>1182</v>
      </c>
      <c r="B38" s="397" t="n">
        <v>5</v>
      </c>
      <c r="C38" s="550" t="n">
        <v>20644282.14</v>
      </c>
      <c r="D38" s="399" t="n">
        <v>34836000</v>
      </c>
      <c r="E38" s="400" t="n">
        <v>0</v>
      </c>
      <c r="F38" s="400" t="n">
        <v>12026000</v>
      </c>
      <c r="G38" s="400" t="n">
        <v>12026000</v>
      </c>
      <c r="H38" s="400" t="n">
        <v>2903000</v>
      </c>
      <c r="I38" s="400" t="n">
        <v>9123000</v>
      </c>
      <c r="J38" s="799" t="n">
        <v>3.14261109197382</v>
      </c>
      <c r="K38" s="398" t="n">
        <v>34836000</v>
      </c>
    </row>
    <row r="39" customFormat="false" ht="5.1" hidden="false" customHeight="true" outlineLevel="0" collapsed="false">
      <c r="A39" s="316"/>
      <c r="B39" s="388"/>
      <c r="C39" s="393"/>
      <c r="D39" s="394"/>
      <c r="E39" s="363"/>
      <c r="F39" s="363"/>
      <c r="G39" s="363"/>
      <c r="H39" s="363"/>
      <c r="I39" s="363"/>
      <c r="J39" s="675"/>
      <c r="K39" s="364"/>
    </row>
    <row r="40" customFormat="false" ht="12.75" hidden="true" customHeight="true" outlineLevel="0" collapsed="false">
      <c r="A40" s="343" t="s">
        <v>1183</v>
      </c>
      <c r="B40" s="388"/>
      <c r="C40" s="393"/>
      <c r="D40" s="394"/>
      <c r="E40" s="363"/>
      <c r="F40" s="363"/>
      <c r="G40" s="363"/>
      <c r="H40" s="363"/>
      <c r="I40" s="363"/>
      <c r="J40" s="675"/>
      <c r="K40" s="364"/>
    </row>
    <row r="41" customFormat="false" ht="18" hidden="true" customHeight="true" outlineLevel="0" collapsed="false">
      <c r="A41" s="608" t="s">
        <v>1169</v>
      </c>
      <c r="B41" s="388"/>
      <c r="C41" s="393" t="n">
        <v>0</v>
      </c>
      <c r="D41" s="394" t="n">
        <v>0</v>
      </c>
      <c r="E41" s="363" t="n">
        <v>0</v>
      </c>
      <c r="F41" s="363" t="n">
        <v>0</v>
      </c>
      <c r="G41" s="363" t="n">
        <v>0</v>
      </c>
      <c r="H41" s="363" t="n">
        <v>0</v>
      </c>
      <c r="I41" s="363" t="n">
        <v>0</v>
      </c>
      <c r="J41" s="783"/>
      <c r="K41" s="364" t="n">
        <v>0</v>
      </c>
    </row>
    <row r="42" customFormat="false" ht="12.75" hidden="true" customHeight="true" outlineLevel="0" collapsed="false">
      <c r="A42" s="784"/>
      <c r="B42" s="388"/>
      <c r="C42" s="785"/>
      <c r="D42" s="786"/>
      <c r="E42" s="357"/>
      <c r="F42" s="357"/>
      <c r="G42" s="357"/>
      <c r="H42" s="357"/>
      <c r="I42" s="467" t="n">
        <v>0</v>
      </c>
      <c r="J42" s="787"/>
      <c r="K42" s="788"/>
    </row>
    <row r="43" customFormat="false" ht="12.75" hidden="true" customHeight="true" outlineLevel="0" collapsed="false">
      <c r="A43" s="784"/>
      <c r="B43" s="388"/>
      <c r="C43" s="537"/>
      <c r="D43" s="493"/>
      <c r="E43" s="355"/>
      <c r="F43" s="355"/>
      <c r="G43" s="355"/>
      <c r="H43" s="355"/>
      <c r="I43" s="363"/>
      <c r="J43" s="675"/>
      <c r="K43" s="356"/>
    </row>
    <row r="44" customFormat="false" ht="12.75" hidden="true" customHeight="true" outlineLevel="0" collapsed="false">
      <c r="A44" s="784"/>
      <c r="B44" s="388"/>
      <c r="C44" s="537"/>
      <c r="D44" s="493"/>
      <c r="E44" s="355"/>
      <c r="F44" s="355"/>
      <c r="G44" s="355"/>
      <c r="H44" s="355"/>
      <c r="I44" s="363"/>
      <c r="J44" s="675"/>
      <c r="K44" s="356"/>
    </row>
    <row r="45" customFormat="false" ht="12.75" hidden="true" customHeight="true" outlineLevel="0" collapsed="false">
      <c r="A45" s="784"/>
      <c r="B45" s="388"/>
      <c r="C45" s="537"/>
      <c r="D45" s="493"/>
      <c r="E45" s="355"/>
      <c r="F45" s="355"/>
      <c r="G45" s="355"/>
      <c r="H45" s="355"/>
      <c r="I45" s="363"/>
      <c r="J45" s="675"/>
      <c r="K45" s="356"/>
    </row>
    <row r="46" customFormat="false" ht="12.75" hidden="true" customHeight="true" outlineLevel="0" collapsed="false">
      <c r="A46" s="784"/>
      <c r="B46" s="388"/>
      <c r="C46" s="537"/>
      <c r="D46" s="493"/>
      <c r="E46" s="355"/>
      <c r="F46" s="355"/>
      <c r="G46" s="355"/>
      <c r="H46" s="355"/>
      <c r="I46" s="363"/>
      <c r="J46" s="675"/>
      <c r="K46" s="356"/>
    </row>
    <row r="47" customFormat="false" ht="12.75" hidden="true" customHeight="true" outlineLevel="0" collapsed="false">
      <c r="A47" s="784"/>
      <c r="B47" s="388"/>
      <c r="C47" s="537"/>
      <c r="D47" s="493"/>
      <c r="E47" s="355"/>
      <c r="F47" s="355"/>
      <c r="G47" s="355"/>
      <c r="H47" s="355"/>
      <c r="I47" s="363" t="n">
        <v>0</v>
      </c>
      <c r="J47" s="675"/>
      <c r="K47" s="356"/>
    </row>
    <row r="48" customFormat="false" ht="12.75" hidden="true" customHeight="true" outlineLevel="0" collapsed="false">
      <c r="A48" s="784"/>
      <c r="B48" s="388"/>
      <c r="C48" s="537"/>
      <c r="D48" s="493"/>
      <c r="E48" s="355"/>
      <c r="F48" s="355"/>
      <c r="G48" s="355"/>
      <c r="H48" s="355"/>
      <c r="I48" s="363" t="n">
        <v>0</v>
      </c>
      <c r="J48" s="675"/>
      <c r="K48" s="356"/>
    </row>
    <row r="49" customFormat="false" ht="12.75" hidden="true" customHeight="true" outlineLevel="0" collapsed="false">
      <c r="A49" s="784"/>
      <c r="B49" s="388"/>
      <c r="C49" s="537"/>
      <c r="D49" s="493"/>
      <c r="E49" s="355"/>
      <c r="F49" s="355"/>
      <c r="G49" s="355"/>
      <c r="H49" s="355"/>
      <c r="I49" s="363" t="n">
        <v>0</v>
      </c>
      <c r="J49" s="675"/>
      <c r="K49" s="356"/>
    </row>
    <row r="50" customFormat="false" ht="12.75" hidden="true" customHeight="true" outlineLevel="0" collapsed="false">
      <c r="A50" s="784"/>
      <c r="B50" s="388"/>
      <c r="C50" s="537"/>
      <c r="D50" s="493"/>
      <c r="E50" s="355"/>
      <c r="F50" s="355"/>
      <c r="G50" s="355"/>
      <c r="H50" s="355"/>
      <c r="I50" s="363" t="n">
        <v>0</v>
      </c>
      <c r="J50" s="675"/>
      <c r="K50" s="356"/>
    </row>
    <row r="51" customFormat="false" ht="12.75" hidden="true" customHeight="true" outlineLevel="0" collapsed="false">
      <c r="A51" s="784" t="s">
        <v>1184</v>
      </c>
      <c r="B51" s="388"/>
      <c r="C51" s="537"/>
      <c r="D51" s="493"/>
      <c r="E51" s="355"/>
      <c r="F51" s="355"/>
      <c r="G51" s="355"/>
      <c r="H51" s="355"/>
      <c r="I51" s="363" t="n">
        <v>0</v>
      </c>
      <c r="J51" s="675"/>
      <c r="K51" s="356"/>
    </row>
    <row r="52" customFormat="false" ht="12.75" hidden="true" customHeight="true" outlineLevel="0" collapsed="false">
      <c r="A52" s="608" t="s">
        <v>1172</v>
      </c>
      <c r="B52" s="388"/>
      <c r="C52" s="406" t="n">
        <v>0</v>
      </c>
      <c r="D52" s="407" t="n">
        <v>0</v>
      </c>
      <c r="E52" s="408" t="n">
        <v>0</v>
      </c>
      <c r="F52" s="408" t="n">
        <v>0</v>
      </c>
      <c r="G52" s="408" t="n">
        <v>0</v>
      </c>
      <c r="H52" s="408" t="n">
        <v>0</v>
      </c>
      <c r="I52" s="467" t="n">
        <v>0</v>
      </c>
      <c r="J52" s="787"/>
      <c r="K52" s="410" t="n">
        <v>0</v>
      </c>
    </row>
    <row r="53" customFormat="false" ht="12.75" hidden="true" customHeight="true" outlineLevel="0" collapsed="false">
      <c r="A53" s="790" t="s">
        <v>1179</v>
      </c>
      <c r="B53" s="388"/>
      <c r="C53" s="791"/>
      <c r="D53" s="792"/>
      <c r="E53" s="358"/>
      <c r="F53" s="358"/>
      <c r="G53" s="358"/>
      <c r="H53" s="358"/>
      <c r="I53" s="467" t="n">
        <v>0</v>
      </c>
      <c r="J53" s="787"/>
      <c r="K53" s="800"/>
    </row>
    <row r="54" customFormat="false" ht="12.75" hidden="true" customHeight="true" outlineLevel="0" collapsed="false">
      <c r="A54" s="794"/>
      <c r="B54" s="388"/>
      <c r="C54" s="795"/>
      <c r="D54" s="796"/>
      <c r="E54" s="797"/>
      <c r="F54" s="797"/>
      <c r="G54" s="797"/>
      <c r="H54" s="797"/>
      <c r="I54" s="363"/>
      <c r="J54" s="675"/>
      <c r="K54" s="801"/>
    </row>
    <row r="55" customFormat="false" ht="12.75" hidden="true" customHeight="true" outlineLevel="0" collapsed="false">
      <c r="A55" s="794"/>
      <c r="B55" s="388"/>
      <c r="C55" s="795"/>
      <c r="D55" s="796"/>
      <c r="E55" s="797"/>
      <c r="F55" s="797"/>
      <c r="G55" s="797"/>
      <c r="H55" s="797"/>
      <c r="I55" s="363"/>
      <c r="J55" s="675"/>
      <c r="K55" s="801"/>
    </row>
    <row r="56" customFormat="false" ht="12.75" hidden="true" customHeight="true" outlineLevel="0" collapsed="false">
      <c r="A56" s="794"/>
      <c r="B56" s="388"/>
      <c r="C56" s="795"/>
      <c r="D56" s="796"/>
      <c r="E56" s="797"/>
      <c r="F56" s="797"/>
      <c r="G56" s="797"/>
      <c r="H56" s="797"/>
      <c r="I56" s="363"/>
      <c r="J56" s="675"/>
      <c r="K56" s="801"/>
    </row>
    <row r="57" customFormat="false" ht="12.75" hidden="true" customHeight="true" outlineLevel="0" collapsed="false">
      <c r="A57" s="794"/>
      <c r="B57" s="388"/>
      <c r="C57" s="795"/>
      <c r="D57" s="796"/>
      <c r="E57" s="797"/>
      <c r="F57" s="797"/>
      <c r="G57" s="797"/>
      <c r="H57" s="797"/>
      <c r="I57" s="363"/>
      <c r="J57" s="675"/>
      <c r="K57" s="801"/>
    </row>
    <row r="58" customFormat="false" ht="12.75" hidden="true" customHeight="true" outlineLevel="0" collapsed="false">
      <c r="A58" s="793"/>
      <c r="B58" s="388"/>
      <c r="C58" s="537"/>
      <c r="D58" s="493"/>
      <c r="E58" s="355"/>
      <c r="F58" s="355"/>
      <c r="G58" s="355"/>
      <c r="H58" s="355"/>
      <c r="I58" s="363" t="n">
        <v>0</v>
      </c>
      <c r="J58" s="675"/>
      <c r="K58" s="356"/>
    </row>
    <row r="59" customFormat="false" ht="12.75" hidden="true" customHeight="true" outlineLevel="0" collapsed="false">
      <c r="A59" s="608" t="s">
        <v>1178</v>
      </c>
      <c r="B59" s="388"/>
      <c r="C59" s="406" t="n">
        <v>0</v>
      </c>
      <c r="D59" s="407" t="n">
        <v>0</v>
      </c>
      <c r="E59" s="408" t="n">
        <v>0</v>
      </c>
      <c r="F59" s="408" t="n">
        <v>0</v>
      </c>
      <c r="G59" s="408" t="n">
        <v>0</v>
      </c>
      <c r="H59" s="408" t="n">
        <v>0</v>
      </c>
      <c r="I59" s="467" t="n">
        <v>0</v>
      </c>
      <c r="J59" s="787"/>
      <c r="K59" s="410" t="n">
        <v>0</v>
      </c>
    </row>
    <row r="60" customFormat="false" ht="12.75" hidden="true" customHeight="true" outlineLevel="0" collapsed="false">
      <c r="A60" s="790" t="s">
        <v>1179</v>
      </c>
      <c r="B60" s="388"/>
      <c r="C60" s="791"/>
      <c r="D60" s="792"/>
      <c r="E60" s="358"/>
      <c r="F60" s="358"/>
      <c r="G60" s="358"/>
      <c r="H60" s="358"/>
      <c r="I60" s="467" t="n">
        <v>0</v>
      </c>
      <c r="J60" s="787"/>
      <c r="K60" s="800"/>
    </row>
    <row r="61" customFormat="false" ht="12.75" hidden="true" customHeight="true" outlineLevel="0" collapsed="false">
      <c r="A61" s="793"/>
      <c r="B61" s="388"/>
      <c r="C61" s="537"/>
      <c r="D61" s="493"/>
      <c r="E61" s="355"/>
      <c r="F61" s="355"/>
      <c r="G61" s="355"/>
      <c r="H61" s="355"/>
      <c r="I61" s="363" t="n">
        <v>0</v>
      </c>
      <c r="J61" s="675"/>
      <c r="K61" s="356"/>
    </row>
    <row r="62" customFormat="false" ht="12.75" hidden="true" customHeight="true" outlineLevel="0" collapsed="false">
      <c r="A62" s="608" t="s">
        <v>1176</v>
      </c>
      <c r="B62" s="388"/>
      <c r="C62" s="406" t="n">
        <v>0</v>
      </c>
      <c r="D62" s="407" t="n">
        <v>0</v>
      </c>
      <c r="E62" s="408" t="n">
        <v>0</v>
      </c>
      <c r="F62" s="408" t="n">
        <v>0</v>
      </c>
      <c r="G62" s="408" t="n">
        <v>0</v>
      </c>
      <c r="H62" s="408" t="n">
        <v>0</v>
      </c>
      <c r="I62" s="467" t="n">
        <v>0</v>
      </c>
      <c r="J62" s="787"/>
      <c r="K62" s="410" t="n">
        <v>0</v>
      </c>
    </row>
    <row r="63" customFormat="false" ht="12.75" hidden="true" customHeight="true" outlineLevel="0" collapsed="false">
      <c r="A63" s="790" t="s">
        <v>1179</v>
      </c>
      <c r="B63" s="388"/>
      <c r="C63" s="791"/>
      <c r="D63" s="792"/>
      <c r="E63" s="358"/>
      <c r="F63" s="358"/>
      <c r="G63" s="358"/>
      <c r="H63" s="358"/>
      <c r="I63" s="467" t="n">
        <v>0</v>
      </c>
      <c r="J63" s="787"/>
      <c r="K63" s="800"/>
    </row>
    <row r="64" customFormat="false" ht="12.75" hidden="true" customHeight="true" outlineLevel="0" collapsed="false">
      <c r="A64" s="794"/>
      <c r="B64" s="388"/>
      <c r="C64" s="795"/>
      <c r="D64" s="796"/>
      <c r="E64" s="797"/>
      <c r="F64" s="797"/>
      <c r="G64" s="797"/>
      <c r="H64" s="797"/>
      <c r="I64" s="363"/>
      <c r="J64" s="675"/>
      <c r="K64" s="801"/>
    </row>
    <row r="65" customFormat="false" ht="12.75" hidden="true" customHeight="true" outlineLevel="0" collapsed="false">
      <c r="A65" s="794"/>
      <c r="B65" s="388"/>
      <c r="C65" s="795"/>
      <c r="D65" s="796"/>
      <c r="E65" s="797"/>
      <c r="F65" s="797"/>
      <c r="G65" s="797"/>
      <c r="H65" s="797"/>
      <c r="I65" s="363"/>
      <c r="J65" s="675"/>
      <c r="K65" s="801"/>
    </row>
    <row r="66" customFormat="false" ht="12.75" hidden="true" customHeight="true" outlineLevel="0" collapsed="false">
      <c r="A66" s="794"/>
      <c r="B66" s="388"/>
      <c r="C66" s="795"/>
      <c r="D66" s="796"/>
      <c r="E66" s="797"/>
      <c r="F66" s="797"/>
      <c r="G66" s="797"/>
      <c r="H66" s="797"/>
      <c r="I66" s="363"/>
      <c r="J66" s="675"/>
      <c r="K66" s="801"/>
    </row>
    <row r="67" customFormat="false" ht="12.75" hidden="true" customHeight="true" outlineLevel="0" collapsed="false">
      <c r="A67" s="794"/>
      <c r="B67" s="388"/>
      <c r="C67" s="795"/>
      <c r="D67" s="796"/>
      <c r="E67" s="797"/>
      <c r="F67" s="797"/>
      <c r="G67" s="797"/>
      <c r="H67" s="797"/>
      <c r="I67" s="363"/>
      <c r="J67" s="675"/>
      <c r="K67" s="801"/>
    </row>
    <row r="68" customFormat="false" ht="12.75" hidden="true" customHeight="true" outlineLevel="0" collapsed="false">
      <c r="A68" s="793"/>
      <c r="B68" s="388"/>
      <c r="C68" s="537"/>
      <c r="D68" s="493"/>
      <c r="E68" s="355"/>
      <c r="F68" s="355"/>
      <c r="G68" s="355"/>
      <c r="H68" s="355"/>
      <c r="I68" s="363" t="n">
        <v>0</v>
      </c>
      <c r="J68" s="675"/>
      <c r="K68" s="356"/>
    </row>
    <row r="69" customFormat="false" ht="12.75" hidden="false" customHeight="true" outlineLevel="0" collapsed="false">
      <c r="A69" s="802" t="s">
        <v>1185</v>
      </c>
      <c r="B69" s="803" t="n">
        <v>5</v>
      </c>
      <c r="C69" s="406" t="n">
        <v>0</v>
      </c>
      <c r="D69" s="407" t="n">
        <v>0</v>
      </c>
      <c r="E69" s="408" t="n">
        <v>0</v>
      </c>
      <c r="F69" s="408" t="n">
        <v>0</v>
      </c>
      <c r="G69" s="408" t="n">
        <v>0</v>
      </c>
      <c r="H69" s="408" t="n">
        <v>0</v>
      </c>
      <c r="I69" s="408" t="n">
        <v>0</v>
      </c>
      <c r="J69" s="789"/>
      <c r="K69" s="410" t="n">
        <v>0</v>
      </c>
    </row>
    <row r="70" customFormat="false" ht="5.1" hidden="false" customHeight="true" outlineLevel="0" collapsed="false">
      <c r="A70" s="804"/>
      <c r="B70" s="602"/>
      <c r="C70" s="805"/>
      <c r="D70" s="806"/>
      <c r="E70" s="563"/>
      <c r="F70" s="563"/>
      <c r="G70" s="563"/>
      <c r="H70" s="563"/>
      <c r="I70" s="563"/>
      <c r="J70" s="807"/>
      <c r="K70" s="808"/>
    </row>
    <row r="71" customFormat="false" ht="12.75" hidden="false" customHeight="true" outlineLevel="0" collapsed="false">
      <c r="A71" s="809" t="s">
        <v>1186</v>
      </c>
      <c r="B71" s="412" t="n">
        <v>5</v>
      </c>
      <c r="C71" s="753" t="n">
        <v>20644282.14</v>
      </c>
      <c r="D71" s="810" t="n">
        <v>34836000</v>
      </c>
      <c r="E71" s="811" t="n">
        <v>0</v>
      </c>
      <c r="F71" s="811" t="n">
        <v>12026000</v>
      </c>
      <c r="G71" s="811" t="n">
        <v>12026000</v>
      </c>
      <c r="H71" s="811" t="n">
        <v>2903000</v>
      </c>
      <c r="I71" s="811" t="n">
        <v>9123000</v>
      </c>
      <c r="J71" s="812" t="n">
        <v>3.14261109197382</v>
      </c>
      <c r="K71" s="813" t="n">
        <v>34836000</v>
      </c>
    </row>
    <row r="72" customFormat="false" ht="12.75" hidden="false" customHeight="true" outlineLevel="0" collapsed="false">
      <c r="A72" s="417" t="s">
        <v>107</v>
      </c>
      <c r="B72" s="379"/>
      <c r="C72" s="381"/>
      <c r="D72" s="381"/>
      <c r="E72" s="381"/>
      <c r="F72" s="381"/>
      <c r="G72" s="381"/>
      <c r="H72" s="381"/>
      <c r="I72" s="381"/>
      <c r="J72" s="381"/>
      <c r="K72" s="381"/>
    </row>
    <row r="73" customFormat="false" ht="12.75" hidden="false" customHeight="true" outlineLevel="0" collapsed="false">
      <c r="A73" s="338" t="s">
        <v>1187</v>
      </c>
      <c r="B73" s="379"/>
      <c r="C73" s="381"/>
      <c r="D73" s="381"/>
      <c r="E73" s="381"/>
      <c r="F73" s="381"/>
      <c r="G73" s="381"/>
      <c r="H73" s="381"/>
      <c r="I73" s="381"/>
      <c r="J73" s="381"/>
      <c r="K73" s="381"/>
    </row>
    <row r="74" customFormat="false" ht="12.75" hidden="false" customHeight="true" outlineLevel="0" collapsed="false">
      <c r="A74" s="338" t="s">
        <v>1188</v>
      </c>
      <c r="B74" s="379"/>
      <c r="C74" s="381"/>
      <c r="D74" s="381"/>
      <c r="E74" s="381"/>
      <c r="F74" s="381"/>
      <c r="G74" s="381"/>
      <c r="H74" s="381"/>
      <c r="I74" s="381"/>
      <c r="J74" s="381"/>
      <c r="K74" s="381"/>
    </row>
    <row r="75" customFormat="false" ht="12.75" hidden="false" customHeight="true" outlineLevel="0" collapsed="false">
      <c r="A75" s="338" t="s">
        <v>1189</v>
      </c>
      <c r="B75" s="379"/>
      <c r="C75" s="381"/>
      <c r="D75" s="381"/>
      <c r="E75" s="381"/>
      <c r="F75" s="381"/>
      <c r="G75" s="381"/>
      <c r="H75" s="381"/>
      <c r="I75" s="381"/>
      <c r="J75" s="381"/>
      <c r="K75" s="381"/>
    </row>
    <row r="76" customFormat="false" ht="12.75" hidden="false" customHeight="true" outlineLevel="0" collapsed="false">
      <c r="A76" s="338" t="s">
        <v>1190</v>
      </c>
      <c r="B76" s="379"/>
      <c r="C76" s="381"/>
      <c r="D76" s="381"/>
      <c r="E76" s="381"/>
      <c r="F76" s="381"/>
      <c r="G76" s="381"/>
      <c r="H76" s="381"/>
      <c r="I76" s="381"/>
      <c r="J76" s="381"/>
      <c r="K76" s="381"/>
    </row>
    <row r="77" customFormat="false" ht="12.75" hidden="false" customHeight="true" outlineLevel="0" collapsed="false">
      <c r="A77" s="814" t="s">
        <v>1191</v>
      </c>
      <c r="B77" s="335"/>
      <c r="C77" s="404"/>
      <c r="D77" s="815"/>
      <c r="E77" s="404"/>
      <c r="F77" s="404"/>
      <c r="G77" s="404"/>
      <c r="H77" s="404"/>
      <c r="I77" s="404"/>
      <c r="J77" s="404"/>
      <c r="K77" s="404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">
        <v>1192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true" outlineLevel="0" collapsed="false">
      <c r="A2" s="273" t="s">
        <v>96</v>
      </c>
      <c r="B2" s="168" t="s">
        <v>105</v>
      </c>
      <c r="C2" s="169" t="s">
        <v>780</v>
      </c>
      <c r="D2" s="260" t="s">
        <v>781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577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3" t="s">
        <v>710</v>
      </c>
      <c r="B4" s="602"/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18" t="s">
        <v>1193</v>
      </c>
      <c r="B5" s="803"/>
      <c r="C5" s="393"/>
      <c r="D5" s="394"/>
      <c r="E5" s="363"/>
      <c r="F5" s="363"/>
      <c r="G5" s="363"/>
      <c r="H5" s="363"/>
      <c r="I5" s="363"/>
      <c r="J5" s="675"/>
      <c r="K5" s="364"/>
    </row>
    <row r="6" customFormat="false" ht="5.1" hidden="false" customHeight="true" outlineLevel="0" collapsed="false">
      <c r="A6" s="285"/>
      <c r="B6" s="388"/>
      <c r="C6" s="393"/>
      <c r="D6" s="394"/>
      <c r="E6" s="363"/>
      <c r="F6" s="363"/>
      <c r="G6" s="363"/>
      <c r="H6" s="363"/>
      <c r="I6" s="363"/>
      <c r="J6" s="675"/>
      <c r="K6" s="364"/>
    </row>
    <row r="7" customFormat="false" ht="12.75" hidden="false" customHeight="true" outlineLevel="0" collapsed="false">
      <c r="A7" s="343" t="s">
        <v>1194</v>
      </c>
      <c r="B7" s="388"/>
      <c r="C7" s="393"/>
      <c r="D7" s="394"/>
      <c r="E7" s="363"/>
      <c r="F7" s="363"/>
      <c r="G7" s="363"/>
      <c r="H7" s="363"/>
      <c r="I7" s="363"/>
      <c r="J7" s="675"/>
      <c r="K7" s="364"/>
    </row>
    <row r="8" customFormat="false" ht="14.25" hidden="false" customHeight="true" outlineLevel="0" collapsed="false">
      <c r="A8" s="608" t="s">
        <v>1169</v>
      </c>
      <c r="B8" s="388"/>
      <c r="C8" s="552" t="n">
        <v>19523706.03</v>
      </c>
      <c r="D8" s="504" t="n">
        <v>24336000</v>
      </c>
      <c r="E8" s="505" t="n">
        <v>0</v>
      </c>
      <c r="F8" s="505" t="n">
        <v>8353268.75</v>
      </c>
      <c r="G8" s="505" t="n">
        <v>8353268.75</v>
      </c>
      <c r="H8" s="505" t="n">
        <v>2028000</v>
      </c>
      <c r="I8" s="505" t="n">
        <v>6325268.75</v>
      </c>
      <c r="J8" s="783" t="n">
        <v>3.11896881163708</v>
      </c>
      <c r="K8" s="507" t="n">
        <v>24336000</v>
      </c>
    </row>
    <row r="9" customFormat="false" ht="10.2" hidden="false" customHeight="false" outlineLevel="0" collapsed="false">
      <c r="A9" s="601" t="s">
        <v>258</v>
      </c>
      <c r="B9" s="388"/>
      <c r="C9" s="785" t="n">
        <v>14638000</v>
      </c>
      <c r="D9" s="786" t="n">
        <v>19324000</v>
      </c>
      <c r="E9" s="357"/>
      <c r="F9" s="357" t="n">
        <v>8052000</v>
      </c>
      <c r="G9" s="357" t="n">
        <v>8052000</v>
      </c>
      <c r="H9" s="357" t="n">
        <v>1610333.33333333</v>
      </c>
      <c r="I9" s="467" t="n">
        <v>6441666.66666667</v>
      </c>
      <c r="J9" s="787" t="n">
        <v>4.00020699648106</v>
      </c>
      <c r="K9" s="788" t="n">
        <v>19324000</v>
      </c>
    </row>
    <row r="10" customFormat="false" ht="12.75" hidden="false" customHeight="true" outlineLevel="0" collapsed="false">
      <c r="A10" s="601" t="s">
        <v>265</v>
      </c>
      <c r="B10" s="388"/>
      <c r="C10" s="537"/>
      <c r="D10" s="493" t="n">
        <v>0</v>
      </c>
      <c r="E10" s="355"/>
      <c r="F10" s="355"/>
      <c r="G10" s="355"/>
      <c r="H10" s="355"/>
      <c r="I10" s="363" t="n">
        <v>0</v>
      </c>
      <c r="J10" s="675"/>
      <c r="K10" s="356" t="n">
        <v>0</v>
      </c>
    </row>
    <row r="11" customFormat="false" ht="12.75" hidden="false" customHeight="true" outlineLevel="0" collapsed="false">
      <c r="A11" s="601" t="s">
        <v>284</v>
      </c>
      <c r="B11" s="388"/>
      <c r="C11" s="537" t="n">
        <v>1736062.81</v>
      </c>
      <c r="D11" s="493" t="n">
        <v>0</v>
      </c>
      <c r="E11" s="355"/>
      <c r="F11" s="355"/>
      <c r="G11" s="355"/>
      <c r="H11" s="355"/>
      <c r="I11" s="363" t="n">
        <v>0</v>
      </c>
      <c r="J11" s="675"/>
      <c r="K11" s="356" t="n">
        <v>0</v>
      </c>
    </row>
    <row r="12" customFormat="false" ht="12.75" hidden="false" customHeight="true" outlineLevel="0" collapsed="false">
      <c r="A12" s="601" t="s">
        <v>270</v>
      </c>
      <c r="B12" s="388"/>
      <c r="C12" s="537" t="n">
        <v>1248413.68</v>
      </c>
      <c r="D12" s="493" t="n">
        <v>1250000</v>
      </c>
      <c r="E12" s="355"/>
      <c r="F12" s="355" t="n">
        <v>185219.08</v>
      </c>
      <c r="G12" s="355" t="n">
        <v>185219.08</v>
      </c>
      <c r="H12" s="355" t="n">
        <v>104166.666666667</v>
      </c>
      <c r="I12" s="363" t="n">
        <v>81052.4133333333</v>
      </c>
      <c r="J12" s="675" t="n">
        <v>0.778103168</v>
      </c>
      <c r="K12" s="356" t="n">
        <v>1250000</v>
      </c>
    </row>
    <row r="13" customFormat="false" ht="12.75" hidden="false" customHeight="true" outlineLevel="0" collapsed="false">
      <c r="A13" s="601" t="s">
        <v>277</v>
      </c>
      <c r="B13" s="388"/>
      <c r="C13" s="537" t="n">
        <v>949726.61</v>
      </c>
      <c r="D13" s="493" t="n">
        <v>930000</v>
      </c>
      <c r="E13" s="355"/>
      <c r="F13" s="355" t="n">
        <v>95195.77</v>
      </c>
      <c r="G13" s="355" t="n">
        <v>95195.77</v>
      </c>
      <c r="H13" s="355" t="n">
        <v>77500</v>
      </c>
      <c r="I13" s="363" t="n">
        <v>17695.77</v>
      </c>
      <c r="J13" s="675" t="n">
        <v>0.228332516129032</v>
      </c>
      <c r="K13" s="356" t="n">
        <v>930000</v>
      </c>
    </row>
    <row r="14" customFormat="false" ht="12.75" hidden="false" customHeight="true" outlineLevel="0" collapsed="false">
      <c r="A14" s="601" t="s">
        <v>299</v>
      </c>
      <c r="B14" s="388"/>
      <c r="C14" s="537" t="n">
        <v>951502.93</v>
      </c>
      <c r="D14" s="493" t="n">
        <v>1038000</v>
      </c>
      <c r="E14" s="355"/>
      <c r="F14" s="355" t="n">
        <v>20853.9</v>
      </c>
      <c r="G14" s="355" t="n">
        <v>20853.9</v>
      </c>
      <c r="H14" s="355" t="n">
        <v>86500</v>
      </c>
      <c r="I14" s="363" t="n">
        <v>-65646.1</v>
      </c>
      <c r="J14" s="675" t="n">
        <v>-0.758914450867052</v>
      </c>
      <c r="K14" s="356" t="n">
        <v>1038000</v>
      </c>
    </row>
    <row r="15" customFormat="false" ht="12.75" hidden="false" customHeight="true" outlineLevel="0" collapsed="false">
      <c r="A15" s="601" t="s">
        <v>1170</v>
      </c>
      <c r="B15" s="388"/>
      <c r="C15" s="537"/>
      <c r="D15" s="493" t="n">
        <v>1794000</v>
      </c>
      <c r="E15" s="355"/>
      <c r="F15" s="355" t="n">
        <v>0</v>
      </c>
      <c r="G15" s="355" t="n">
        <v>0</v>
      </c>
      <c r="H15" s="355" t="n">
        <v>149500</v>
      </c>
      <c r="I15" s="363" t="n">
        <v>-149500</v>
      </c>
      <c r="J15" s="675" t="n">
        <v>-1</v>
      </c>
      <c r="K15" s="356" t="n">
        <v>1794000</v>
      </c>
    </row>
    <row r="16" customFormat="false" ht="12.75" hidden="false" customHeight="true" outlineLevel="0" collapsed="false">
      <c r="A16" s="605" t="s">
        <v>1172</v>
      </c>
      <c r="B16" s="388"/>
      <c r="C16" s="406" t="n">
        <v>1475895.29</v>
      </c>
      <c r="D16" s="407" t="n">
        <v>1465000</v>
      </c>
      <c r="E16" s="408" t="n">
        <v>0</v>
      </c>
      <c r="F16" s="408" t="n">
        <v>0</v>
      </c>
      <c r="G16" s="408" t="n">
        <v>0</v>
      </c>
      <c r="H16" s="408" t="n">
        <v>122083.333333333</v>
      </c>
      <c r="I16" s="408" t="n">
        <v>-122083.333333333</v>
      </c>
      <c r="J16" s="789" t="n">
        <v>-1</v>
      </c>
      <c r="K16" s="410" t="n">
        <v>1465000</v>
      </c>
    </row>
    <row r="17" customFormat="false" ht="12.75" hidden="false" customHeight="true" outlineLevel="0" collapsed="false">
      <c r="A17" s="601" t="s">
        <v>1174</v>
      </c>
      <c r="B17" s="388"/>
      <c r="C17" s="785"/>
      <c r="D17" s="786" t="n">
        <v>1465000</v>
      </c>
      <c r="E17" s="357"/>
      <c r="F17" s="355" t="n">
        <v>0</v>
      </c>
      <c r="G17" s="357"/>
      <c r="H17" s="355" t="n">
        <v>122083.333333333</v>
      </c>
      <c r="I17" s="467" t="n">
        <v>-122083.333333333</v>
      </c>
      <c r="J17" s="787" t="n">
        <v>-1</v>
      </c>
      <c r="K17" s="356" t="n">
        <v>1465000</v>
      </c>
    </row>
    <row r="18" customFormat="false" ht="12.75" hidden="false" customHeight="true" outlineLevel="0" collapsed="false">
      <c r="A18" s="601" t="s">
        <v>1173</v>
      </c>
      <c r="B18" s="388"/>
      <c r="C18" s="537" t="n">
        <v>1049524.19</v>
      </c>
      <c r="D18" s="493"/>
      <c r="E18" s="355"/>
      <c r="F18" s="355"/>
      <c r="G18" s="355"/>
      <c r="H18" s="355"/>
      <c r="I18" s="363" t="n">
        <v>0</v>
      </c>
      <c r="J18" s="675"/>
      <c r="K18" s="356" t="n">
        <v>0</v>
      </c>
    </row>
    <row r="19" customFormat="false" ht="12.75" hidden="false" customHeight="true" outlineLevel="0" collapsed="false">
      <c r="A19" s="601" t="s">
        <v>1175</v>
      </c>
      <c r="B19" s="388"/>
      <c r="C19" s="537"/>
      <c r="D19" s="493"/>
      <c r="E19" s="355"/>
      <c r="F19" s="355"/>
      <c r="G19" s="355"/>
      <c r="H19" s="355"/>
      <c r="I19" s="363" t="n">
        <v>0</v>
      </c>
      <c r="J19" s="675"/>
      <c r="K19" s="356" t="n">
        <v>0</v>
      </c>
    </row>
    <row r="20" customFormat="false" ht="12.75" hidden="false" customHeight="true" outlineLevel="0" collapsed="false">
      <c r="A20" s="601" t="s">
        <v>259</v>
      </c>
      <c r="B20" s="388"/>
      <c r="C20" s="537" t="n">
        <v>426371.1</v>
      </c>
      <c r="D20" s="493"/>
      <c r="E20" s="355"/>
      <c r="F20" s="355"/>
      <c r="G20" s="355"/>
      <c r="H20" s="355"/>
      <c r="I20" s="363" t="n">
        <v>0</v>
      </c>
      <c r="J20" s="675"/>
      <c r="K20" s="356" t="n">
        <v>0</v>
      </c>
    </row>
    <row r="21" customFormat="false" ht="12.75" hidden="false" customHeight="true" outlineLevel="0" collapsed="false">
      <c r="A21" s="601" t="s">
        <v>1177</v>
      </c>
      <c r="B21" s="388"/>
      <c r="C21" s="537"/>
      <c r="D21" s="493"/>
      <c r="E21" s="355"/>
      <c r="F21" s="355"/>
      <c r="G21" s="355"/>
      <c r="H21" s="355"/>
      <c r="I21" s="363" t="n">
        <v>0</v>
      </c>
      <c r="J21" s="675"/>
      <c r="K21" s="356" t="n">
        <v>0</v>
      </c>
    </row>
    <row r="22" customFormat="false" ht="12.75" hidden="false" customHeight="true" outlineLevel="0" collapsed="false">
      <c r="A22" s="605" t="s">
        <v>1178</v>
      </c>
      <c r="B22" s="388"/>
      <c r="C22" s="406" t="n">
        <v>0</v>
      </c>
      <c r="D22" s="407" t="n">
        <v>0</v>
      </c>
      <c r="E22" s="408" t="n">
        <v>0</v>
      </c>
      <c r="F22" s="408" t="n">
        <v>0</v>
      </c>
      <c r="G22" s="408" t="n">
        <v>0</v>
      </c>
      <c r="H22" s="408" t="n">
        <v>0</v>
      </c>
      <c r="I22" s="467" t="n">
        <v>0</v>
      </c>
      <c r="J22" s="787"/>
      <c r="K22" s="410" t="n">
        <v>0</v>
      </c>
    </row>
    <row r="23" customFormat="false" ht="12.75" hidden="false" customHeight="true" outlineLevel="0" collapsed="false">
      <c r="A23" s="605"/>
      <c r="B23" s="388"/>
      <c r="C23" s="791"/>
      <c r="D23" s="792"/>
      <c r="E23" s="358"/>
      <c r="F23" s="358"/>
      <c r="G23" s="358"/>
      <c r="H23" s="358"/>
      <c r="I23" s="467" t="n">
        <v>0</v>
      </c>
      <c r="J23" s="787"/>
      <c r="K23" s="800"/>
    </row>
    <row r="24" customFormat="false" ht="12.75" hidden="false" customHeight="true" outlineLevel="0" collapsed="false">
      <c r="A24" s="819" t="s">
        <v>1179</v>
      </c>
      <c r="B24" s="388"/>
      <c r="C24" s="537"/>
      <c r="D24" s="493"/>
      <c r="E24" s="355"/>
      <c r="F24" s="355"/>
      <c r="G24" s="355"/>
      <c r="H24" s="355"/>
      <c r="I24" s="363" t="n">
        <v>0</v>
      </c>
      <c r="J24" s="675"/>
      <c r="K24" s="356"/>
    </row>
    <row r="25" customFormat="false" ht="12.75" hidden="false" customHeight="true" outlineLevel="0" collapsed="false">
      <c r="A25" s="605" t="s">
        <v>1176</v>
      </c>
      <c r="B25" s="388"/>
      <c r="C25" s="406" t="n">
        <v>128534.72</v>
      </c>
      <c r="D25" s="407" t="n">
        <v>10500000</v>
      </c>
      <c r="E25" s="408" t="n">
        <v>0</v>
      </c>
      <c r="F25" s="408" t="n">
        <v>0</v>
      </c>
      <c r="G25" s="408" t="n">
        <v>0</v>
      </c>
      <c r="H25" s="408" t="n">
        <v>875000</v>
      </c>
      <c r="I25" s="467" t="n">
        <v>-875000</v>
      </c>
      <c r="J25" s="787" t="n">
        <v>-1</v>
      </c>
      <c r="K25" s="410" t="n">
        <v>10500000</v>
      </c>
    </row>
    <row r="26" customFormat="false" ht="12.75" hidden="false" customHeight="true" outlineLevel="0" collapsed="false">
      <c r="A26" s="605" t="s">
        <v>823</v>
      </c>
      <c r="B26" s="388"/>
      <c r="C26" s="795" t="n">
        <v>128534.72</v>
      </c>
      <c r="D26" s="796"/>
      <c r="E26" s="797"/>
      <c r="F26" s="797"/>
      <c r="G26" s="797"/>
      <c r="H26" s="797"/>
      <c r="I26" s="363"/>
      <c r="J26" s="675"/>
      <c r="K26" s="356" t="n">
        <v>0</v>
      </c>
    </row>
    <row r="27" customFormat="false" ht="12.75" hidden="false" customHeight="true" outlineLevel="0" collapsed="false">
      <c r="A27" s="605" t="s">
        <v>601</v>
      </c>
      <c r="B27" s="388"/>
      <c r="C27" s="820"/>
      <c r="D27" s="796"/>
      <c r="E27" s="797"/>
      <c r="F27" s="797"/>
      <c r="G27" s="797"/>
      <c r="H27" s="797"/>
      <c r="I27" s="363"/>
      <c r="J27" s="675"/>
      <c r="K27" s="356" t="n">
        <v>0</v>
      </c>
    </row>
    <row r="28" customFormat="false" ht="12.75" hidden="false" customHeight="true" outlineLevel="0" collapsed="false">
      <c r="A28" s="605" t="s">
        <v>1180</v>
      </c>
      <c r="B28" s="388"/>
      <c r="C28" s="795"/>
      <c r="D28" s="796"/>
      <c r="E28" s="797"/>
      <c r="F28" s="797"/>
      <c r="G28" s="797"/>
      <c r="H28" s="797"/>
      <c r="I28" s="363"/>
      <c r="J28" s="675"/>
      <c r="K28" s="356" t="n">
        <v>0</v>
      </c>
    </row>
    <row r="29" customFormat="false" ht="12.75" hidden="false" customHeight="true" outlineLevel="0" collapsed="false">
      <c r="A29" s="605" t="s">
        <v>1181</v>
      </c>
      <c r="B29" s="388"/>
      <c r="C29" s="795"/>
      <c r="D29" s="796" t="n">
        <v>10500000</v>
      </c>
      <c r="E29" s="797"/>
      <c r="F29" s="355" t="n">
        <v>0</v>
      </c>
      <c r="G29" s="797" t="n">
        <v>0</v>
      </c>
      <c r="H29" s="355" t="n">
        <v>875000</v>
      </c>
      <c r="I29" s="363"/>
      <c r="J29" s="675"/>
      <c r="K29" s="356" t="n">
        <v>10500000</v>
      </c>
    </row>
    <row r="30" customFormat="false" ht="12.75" hidden="false" customHeight="true" outlineLevel="0" collapsed="false">
      <c r="A30" s="605" t="s">
        <v>1195</v>
      </c>
      <c r="B30" s="388"/>
      <c r="C30" s="795"/>
      <c r="D30" s="796"/>
      <c r="E30" s="797"/>
      <c r="F30" s="797"/>
      <c r="G30" s="797"/>
      <c r="H30" s="797"/>
      <c r="I30" s="363"/>
      <c r="J30" s="675"/>
      <c r="K30" s="356" t="n">
        <v>0</v>
      </c>
    </row>
    <row r="31" customFormat="false" ht="12.75" hidden="false" customHeight="true" outlineLevel="0" collapsed="false">
      <c r="A31" s="605"/>
      <c r="B31" s="388"/>
      <c r="C31" s="795"/>
      <c r="D31" s="796"/>
      <c r="E31" s="797"/>
      <c r="F31" s="797"/>
      <c r="G31" s="797"/>
      <c r="H31" s="797"/>
      <c r="I31" s="363"/>
      <c r="J31" s="675"/>
      <c r="K31" s="356" t="n">
        <v>0</v>
      </c>
    </row>
    <row r="32" customFormat="false" ht="12.75" hidden="false" customHeight="true" outlineLevel="0" collapsed="false">
      <c r="A32" s="798" t="s">
        <v>1196</v>
      </c>
      <c r="B32" s="397"/>
      <c r="C32" s="550" t="n">
        <v>21128136.04</v>
      </c>
      <c r="D32" s="399" t="n">
        <v>36301000</v>
      </c>
      <c r="E32" s="400" t="n">
        <v>0</v>
      </c>
      <c r="F32" s="400" t="n">
        <v>8353268.75</v>
      </c>
      <c r="G32" s="400" t="n">
        <v>8353268.75</v>
      </c>
      <c r="H32" s="400" t="n">
        <v>3025083.33333333</v>
      </c>
      <c r="I32" s="400" t="n">
        <v>5328185.41666667</v>
      </c>
      <c r="J32" s="799" t="n">
        <v>1.76133508718768</v>
      </c>
      <c r="K32" s="398" t="n">
        <v>36301000</v>
      </c>
    </row>
    <row r="33" customFormat="false" ht="5.1" hidden="false" customHeight="true" outlineLevel="0" collapsed="false">
      <c r="A33" s="316"/>
      <c r="B33" s="388"/>
      <c r="C33" s="393"/>
      <c r="D33" s="394"/>
      <c r="E33" s="363"/>
      <c r="F33" s="363"/>
      <c r="G33" s="363"/>
      <c r="H33" s="363"/>
      <c r="I33" s="363"/>
      <c r="J33" s="675"/>
      <c r="K33" s="364"/>
    </row>
    <row r="34" customFormat="false" ht="12.75" hidden="true" customHeight="true" outlineLevel="0" collapsed="false">
      <c r="A34" s="343" t="s">
        <v>1197</v>
      </c>
      <c r="B34" s="388"/>
      <c r="C34" s="393"/>
      <c r="D34" s="394"/>
      <c r="E34" s="363"/>
      <c r="F34" s="363"/>
      <c r="G34" s="363"/>
      <c r="H34" s="363"/>
      <c r="I34" s="363"/>
      <c r="J34" s="675"/>
      <c r="K34" s="364"/>
    </row>
    <row r="35" customFormat="false" ht="13.5" hidden="true" customHeight="true" outlineLevel="0" collapsed="false">
      <c r="A35" s="608" t="s">
        <v>1169</v>
      </c>
      <c r="B35" s="388"/>
      <c r="C35" s="393" t="n">
        <v>0</v>
      </c>
      <c r="D35" s="394" t="n">
        <v>0</v>
      </c>
      <c r="E35" s="363" t="n">
        <v>0</v>
      </c>
      <c r="F35" s="363" t="n">
        <v>0</v>
      </c>
      <c r="G35" s="363" t="n">
        <v>0</v>
      </c>
      <c r="H35" s="363" t="n">
        <v>0</v>
      </c>
      <c r="I35" s="363" t="n">
        <v>0</v>
      </c>
      <c r="J35" s="783"/>
      <c r="K35" s="364" t="n">
        <v>0</v>
      </c>
    </row>
    <row r="36" customFormat="false" ht="12.75" hidden="true" customHeight="true" outlineLevel="0" collapsed="false">
      <c r="A36" s="601" t="n">
        <v>0</v>
      </c>
      <c r="B36" s="388"/>
      <c r="C36" s="785"/>
      <c r="D36" s="786"/>
      <c r="E36" s="357"/>
      <c r="F36" s="357"/>
      <c r="G36" s="357"/>
      <c r="H36" s="357"/>
      <c r="I36" s="467" t="n">
        <v>0</v>
      </c>
      <c r="J36" s="787"/>
      <c r="K36" s="788"/>
    </row>
    <row r="37" customFormat="false" ht="12.75" hidden="true" customHeight="true" outlineLevel="0" collapsed="false">
      <c r="A37" s="601" t="n">
        <v>0</v>
      </c>
      <c r="B37" s="388"/>
      <c r="C37" s="537"/>
      <c r="D37" s="493"/>
      <c r="E37" s="355"/>
      <c r="F37" s="355"/>
      <c r="G37" s="355"/>
      <c r="H37" s="355"/>
      <c r="I37" s="363" t="n">
        <v>0</v>
      </c>
      <c r="J37" s="675"/>
      <c r="K37" s="356"/>
    </row>
    <row r="38" customFormat="false" ht="12.75" hidden="true" customHeight="true" outlineLevel="0" collapsed="false">
      <c r="A38" s="601" t="n">
        <v>0</v>
      </c>
      <c r="B38" s="388"/>
      <c r="C38" s="537"/>
      <c r="D38" s="493"/>
      <c r="E38" s="355"/>
      <c r="F38" s="355"/>
      <c r="G38" s="355"/>
      <c r="H38" s="355"/>
      <c r="I38" s="363" t="n">
        <v>0</v>
      </c>
      <c r="J38" s="675"/>
      <c r="K38" s="356"/>
    </row>
    <row r="39" customFormat="false" ht="12.75" hidden="true" customHeight="true" outlineLevel="0" collapsed="false">
      <c r="A39" s="601" t="n">
        <v>0</v>
      </c>
      <c r="B39" s="388"/>
      <c r="C39" s="537"/>
      <c r="D39" s="493"/>
      <c r="E39" s="355"/>
      <c r="F39" s="355"/>
      <c r="G39" s="355"/>
      <c r="H39" s="355"/>
      <c r="I39" s="363" t="n">
        <v>0</v>
      </c>
      <c r="J39" s="675"/>
      <c r="K39" s="356"/>
    </row>
    <row r="40" customFormat="false" ht="12.75" hidden="true" customHeight="true" outlineLevel="0" collapsed="false">
      <c r="A40" s="601" t="n">
        <v>0</v>
      </c>
      <c r="B40" s="388"/>
      <c r="C40" s="537"/>
      <c r="D40" s="493"/>
      <c r="E40" s="355"/>
      <c r="F40" s="355"/>
      <c r="G40" s="355"/>
      <c r="H40" s="355"/>
      <c r="I40" s="363" t="n">
        <v>0</v>
      </c>
      <c r="J40" s="675"/>
      <c r="K40" s="356"/>
    </row>
    <row r="41" customFormat="false" ht="12.75" hidden="true" customHeight="true" outlineLevel="0" collapsed="false">
      <c r="A41" s="601" t="s">
        <v>1198</v>
      </c>
      <c r="B41" s="388"/>
      <c r="C41" s="537"/>
      <c r="D41" s="493"/>
      <c r="E41" s="355"/>
      <c r="F41" s="355"/>
      <c r="G41" s="355"/>
      <c r="H41" s="355"/>
      <c r="I41" s="363" t="n">
        <v>0</v>
      </c>
      <c r="J41" s="675"/>
      <c r="K41" s="356"/>
    </row>
    <row r="42" customFormat="false" ht="12.75" hidden="true" customHeight="true" outlineLevel="0" collapsed="false">
      <c r="A42" s="605" t="s">
        <v>1172</v>
      </c>
      <c r="B42" s="388"/>
      <c r="C42" s="406" t="n">
        <v>0</v>
      </c>
      <c r="D42" s="407" t="n">
        <v>0</v>
      </c>
      <c r="E42" s="408" t="n">
        <v>0</v>
      </c>
      <c r="F42" s="408" t="n">
        <v>0</v>
      </c>
      <c r="G42" s="408" t="n">
        <v>0</v>
      </c>
      <c r="H42" s="408" t="n">
        <v>0</v>
      </c>
      <c r="I42" s="467" t="n">
        <v>0</v>
      </c>
      <c r="J42" s="787"/>
      <c r="K42" s="410" t="n">
        <v>0</v>
      </c>
    </row>
    <row r="43" customFormat="false" ht="12.75" hidden="true" customHeight="true" outlineLevel="0" collapsed="false">
      <c r="A43" s="605"/>
      <c r="B43" s="388"/>
      <c r="C43" s="791"/>
      <c r="D43" s="792"/>
      <c r="E43" s="358"/>
      <c r="F43" s="358"/>
      <c r="G43" s="358"/>
      <c r="H43" s="358"/>
      <c r="I43" s="467" t="n">
        <v>0</v>
      </c>
      <c r="J43" s="787"/>
      <c r="K43" s="800"/>
    </row>
    <row r="44" customFormat="false" ht="12.75" hidden="true" customHeight="true" outlineLevel="0" collapsed="false">
      <c r="A44" s="601" t="n">
        <v>0</v>
      </c>
      <c r="B44" s="388"/>
      <c r="C44" s="537"/>
      <c r="D44" s="493"/>
      <c r="E44" s="355"/>
      <c r="F44" s="355"/>
      <c r="G44" s="355"/>
      <c r="H44" s="355"/>
      <c r="I44" s="363" t="n">
        <v>0</v>
      </c>
      <c r="J44" s="675"/>
      <c r="K44" s="356"/>
    </row>
    <row r="45" customFormat="false" ht="12.75" hidden="true" customHeight="true" outlineLevel="0" collapsed="false">
      <c r="A45" s="605" t="s">
        <v>1178</v>
      </c>
      <c r="B45" s="388"/>
      <c r="C45" s="406" t="n">
        <v>0</v>
      </c>
      <c r="D45" s="407" t="n">
        <v>0</v>
      </c>
      <c r="E45" s="408" t="n">
        <v>0</v>
      </c>
      <c r="F45" s="408" t="n">
        <v>0</v>
      </c>
      <c r="G45" s="408" t="n">
        <v>0</v>
      </c>
      <c r="H45" s="408" t="n">
        <v>0</v>
      </c>
      <c r="I45" s="467" t="n">
        <v>0</v>
      </c>
      <c r="J45" s="787"/>
      <c r="K45" s="410" t="n">
        <v>0</v>
      </c>
    </row>
    <row r="46" customFormat="false" ht="12.75" hidden="true" customHeight="true" outlineLevel="0" collapsed="false">
      <c r="A46" s="605"/>
      <c r="B46" s="388"/>
      <c r="C46" s="791"/>
      <c r="D46" s="792"/>
      <c r="E46" s="358"/>
      <c r="F46" s="358"/>
      <c r="G46" s="358"/>
      <c r="H46" s="358"/>
      <c r="I46" s="467" t="n">
        <v>0</v>
      </c>
      <c r="J46" s="787"/>
      <c r="K46" s="800"/>
    </row>
    <row r="47" customFormat="false" ht="12.75" hidden="true" customHeight="true" outlineLevel="0" collapsed="false">
      <c r="A47" s="819" t="n">
        <v>0</v>
      </c>
      <c r="B47" s="388"/>
      <c r="C47" s="537"/>
      <c r="D47" s="493"/>
      <c r="E47" s="355"/>
      <c r="F47" s="355"/>
      <c r="G47" s="355"/>
      <c r="H47" s="355"/>
      <c r="I47" s="363" t="n">
        <v>0</v>
      </c>
      <c r="J47" s="675"/>
      <c r="K47" s="356"/>
    </row>
    <row r="48" customFormat="false" ht="12.75" hidden="true" customHeight="true" outlineLevel="0" collapsed="false">
      <c r="A48" s="605" t="s">
        <v>1176</v>
      </c>
      <c r="B48" s="388"/>
      <c r="C48" s="406" t="n">
        <v>0</v>
      </c>
      <c r="D48" s="407" t="n">
        <v>0</v>
      </c>
      <c r="E48" s="408" t="n">
        <v>0</v>
      </c>
      <c r="F48" s="408" t="n">
        <v>0</v>
      </c>
      <c r="G48" s="408" t="n">
        <v>0</v>
      </c>
      <c r="H48" s="408" t="n">
        <v>0</v>
      </c>
      <c r="I48" s="467" t="n">
        <v>0</v>
      </c>
      <c r="J48" s="787"/>
      <c r="K48" s="410" t="n">
        <v>0</v>
      </c>
    </row>
    <row r="49" customFormat="false" ht="12.75" hidden="true" customHeight="true" outlineLevel="0" collapsed="false">
      <c r="A49" s="605"/>
      <c r="B49" s="388"/>
      <c r="C49" s="791"/>
      <c r="D49" s="792"/>
      <c r="E49" s="358"/>
      <c r="F49" s="358"/>
      <c r="G49" s="358"/>
      <c r="H49" s="358"/>
      <c r="I49" s="467" t="n">
        <v>0</v>
      </c>
      <c r="J49" s="787"/>
      <c r="K49" s="800"/>
    </row>
    <row r="50" customFormat="false" ht="12.75" hidden="true" customHeight="true" outlineLevel="0" collapsed="false">
      <c r="A50" s="819" t="n">
        <v>0</v>
      </c>
      <c r="B50" s="388"/>
      <c r="C50" s="537"/>
      <c r="D50" s="493"/>
      <c r="E50" s="355"/>
      <c r="F50" s="355"/>
      <c r="G50" s="355"/>
      <c r="H50" s="355"/>
      <c r="I50" s="363" t="n">
        <v>0</v>
      </c>
      <c r="J50" s="675"/>
      <c r="K50" s="356"/>
    </row>
    <row r="51" customFormat="false" ht="12.75" hidden="true" customHeight="true" outlineLevel="0" collapsed="false">
      <c r="A51" s="802" t="s">
        <v>1199</v>
      </c>
      <c r="B51" s="397"/>
      <c r="C51" s="550" t="n">
        <v>0</v>
      </c>
      <c r="D51" s="399" t="n">
        <v>0</v>
      </c>
      <c r="E51" s="400" t="n">
        <v>0</v>
      </c>
      <c r="F51" s="400" t="n">
        <v>0</v>
      </c>
      <c r="G51" s="400" t="n">
        <v>0</v>
      </c>
      <c r="H51" s="400" t="n">
        <v>0</v>
      </c>
      <c r="I51" s="400" t="n">
        <v>0</v>
      </c>
      <c r="J51" s="799"/>
      <c r="K51" s="398" t="n">
        <v>0</v>
      </c>
    </row>
    <row r="52" customFormat="false" ht="5.1" hidden="false" customHeight="true" outlineLevel="0" collapsed="false">
      <c r="A52" s="766"/>
      <c r="B52" s="388"/>
      <c r="C52" s="393"/>
      <c r="D52" s="394"/>
      <c r="E52" s="363"/>
      <c r="F52" s="363"/>
      <c r="G52" s="363"/>
      <c r="H52" s="363"/>
      <c r="I52" s="363"/>
      <c r="J52" s="675"/>
      <c r="K52" s="364"/>
    </row>
    <row r="53" customFormat="false" ht="12.75" hidden="false" customHeight="true" outlineLevel="0" collapsed="false">
      <c r="A53" s="821" t="s">
        <v>1200</v>
      </c>
      <c r="B53" s="728"/>
      <c r="C53" s="636" t="n">
        <v>21128136.04</v>
      </c>
      <c r="D53" s="414" t="n">
        <v>36301000</v>
      </c>
      <c r="E53" s="415" t="n">
        <v>0</v>
      </c>
      <c r="F53" s="415" t="n">
        <v>8353268.75</v>
      </c>
      <c r="G53" s="415" t="n">
        <v>8353268.75</v>
      </c>
      <c r="H53" s="415" t="n">
        <v>3025083.33333333</v>
      </c>
      <c r="I53" s="415" t="n">
        <v>5328185.41666667</v>
      </c>
      <c r="J53" s="822" t="n">
        <v>1.76133508718768</v>
      </c>
      <c r="K53" s="413" t="n">
        <v>36301000</v>
      </c>
    </row>
    <row r="54" customFormat="false" ht="12.75" hidden="false" customHeight="true" outlineLevel="0" collapsed="false">
      <c r="A54" s="417" t="s">
        <v>107</v>
      </c>
      <c r="B54" s="379"/>
      <c r="C54" s="381" t="n">
        <v>21128136.04</v>
      </c>
      <c r="D54" s="381"/>
      <c r="E54" s="381"/>
      <c r="F54" s="381"/>
      <c r="G54" s="381"/>
      <c r="H54" s="381"/>
      <c r="I54" s="381"/>
      <c r="J54" s="381"/>
      <c r="K54" s="381"/>
    </row>
    <row r="55" customFormat="false" ht="12.75" hidden="false" customHeight="true" outlineLevel="0" collapsed="false">
      <c r="A55" s="338"/>
      <c r="B55" s="379"/>
      <c r="C55" s="378"/>
      <c r="D55" s="378"/>
      <c r="E55" s="378"/>
      <c r="F55" s="378"/>
      <c r="G55" s="378"/>
      <c r="H55" s="378"/>
      <c r="I55" s="378"/>
      <c r="J55" s="378"/>
      <c r="K55" s="378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3" min="3" style="165" width="10.66"/>
    <col collapsed="false" customWidth="true" hidden="false" outlineLevel="0" max="7" min="4" style="165" width="11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false" outlineLevel="0" collapsed="false">
      <c r="A1" s="648" t="str">
        <f aca="false">muni&amp;" - "&amp;S71T&amp;" - "&amp;Head57</f>
        <v>DC5 Central Karoo - Supporting Table SC7(2) Monthly Budget Statement - Expenditure against approved rollovers - M01 July</v>
      </c>
      <c r="B1" s="648"/>
      <c r="C1" s="648"/>
      <c r="D1" s="648"/>
      <c r="E1" s="648"/>
      <c r="F1" s="648"/>
      <c r="G1" s="648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5/16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4/15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3" t="str">
        <f aca="false">Head41</f>
        <v>YTD variance</v>
      </c>
    </row>
    <row r="4" customFormat="false" ht="10.2" hidden="false" customHeight="false" outlineLevel="0" collapsed="false">
      <c r="A4" s="773" t="s">
        <v>710</v>
      </c>
      <c r="B4" s="602"/>
      <c r="C4" s="775"/>
      <c r="D4" s="777"/>
      <c r="E4" s="824"/>
      <c r="F4" s="777"/>
      <c r="G4" s="825" t="s">
        <v>711</v>
      </c>
    </row>
    <row r="5" customFormat="false" ht="12.75" hidden="false" customHeight="true" outlineLevel="0" collapsed="false">
      <c r="A5" s="818" t="s">
        <v>1193</v>
      </c>
      <c r="B5" s="803"/>
      <c r="C5" s="394"/>
      <c r="D5" s="363"/>
      <c r="E5" s="363"/>
      <c r="F5" s="363"/>
      <c r="G5" s="676"/>
    </row>
    <row r="6" customFormat="false" ht="5.1" hidden="false" customHeight="true" outlineLevel="0" collapsed="false">
      <c r="A6" s="285"/>
      <c r="B6" s="388"/>
      <c r="C6" s="394"/>
      <c r="D6" s="363"/>
      <c r="E6" s="363"/>
      <c r="F6" s="363"/>
      <c r="G6" s="676"/>
    </row>
    <row r="7" customFormat="false" ht="12.75" hidden="false" customHeight="true" outlineLevel="0" collapsed="false">
      <c r="A7" s="343" t="s">
        <v>1201</v>
      </c>
      <c r="B7" s="388"/>
      <c r="C7" s="394"/>
      <c r="D7" s="363"/>
      <c r="E7" s="363"/>
      <c r="F7" s="363"/>
      <c r="G7" s="676"/>
    </row>
    <row r="8" customFormat="false" ht="14.25" hidden="false" customHeight="true" outlineLevel="0" collapsed="false">
      <c r="A8" s="608" t="str">
        <f aca="false">SC6!A8</f>
        <v>National Government:</v>
      </c>
      <c r="B8" s="388"/>
      <c r="C8" s="504" t="n">
        <f aca="false">SUM(C9:C15)</f>
        <v>0</v>
      </c>
      <c r="D8" s="505" t="n">
        <f aca="false">SUM(D9:D15)</f>
        <v>0</v>
      </c>
      <c r="E8" s="505" t="n">
        <f aca="false">SUM(E9:E15)</f>
        <v>0</v>
      </c>
      <c r="F8" s="505" t="n">
        <f aca="false">SUM(F9:F15)</f>
        <v>0</v>
      </c>
      <c r="G8" s="826" t="str">
        <f aca="false">IF(F8=0,"",F8/C8)</f>
        <v/>
      </c>
    </row>
    <row r="9" customFormat="false" ht="10.2" hidden="false" customHeight="false" outlineLevel="0" collapsed="false">
      <c r="A9" s="601" t="str">
        <f aca="false">SC6!A9</f>
        <v>Local Government Equitable Share</v>
      </c>
      <c r="B9" s="388"/>
      <c r="C9" s="786"/>
      <c r="D9" s="357"/>
      <c r="E9" s="357"/>
      <c r="F9" s="467" t="n">
        <f aca="false">E9-C9</f>
        <v>0</v>
      </c>
      <c r="G9" s="827" t="str">
        <f aca="false">IF(F9=0,"",F9/C9)</f>
        <v/>
      </c>
    </row>
    <row r="10" customFormat="false" ht="12.75" hidden="false" customHeight="true" outlineLevel="0" collapsed="false">
      <c r="A10" s="601" t="str">
        <f aca="false">SC6!A10</f>
        <v>RSC Levy Replacement </v>
      </c>
      <c r="B10" s="388"/>
      <c r="C10" s="493"/>
      <c r="D10" s="355"/>
      <c r="E10" s="355"/>
      <c r="F10" s="363" t="n">
        <f aca="false">C10-E10</f>
        <v>0</v>
      </c>
      <c r="G10" s="676" t="str">
        <f aca="false">IF(F10=0,"",F10/C10)</f>
        <v/>
      </c>
    </row>
    <row r="11" customFormat="false" ht="12.75" hidden="false" customHeight="true" outlineLevel="0" collapsed="false">
      <c r="A11" s="601" t="str">
        <f aca="false">SC6!A11</f>
        <v>Water Services Operating Subsidy </v>
      </c>
      <c r="B11" s="388"/>
      <c r="C11" s="493"/>
      <c r="D11" s="355"/>
      <c r="E11" s="355"/>
      <c r="F11" s="363" t="n">
        <f aca="false">C11-E11</f>
        <v>0</v>
      </c>
      <c r="G11" s="676" t="str">
        <f aca="false">IF(F11=0,"",F11/C11)</f>
        <v/>
      </c>
    </row>
    <row r="12" customFormat="false" ht="12.75" hidden="false" customHeight="true" outlineLevel="0" collapsed="false">
      <c r="A12" s="601" t="str">
        <f aca="false">SC6!A12</f>
        <v>Finance Management </v>
      </c>
      <c r="B12" s="388"/>
      <c r="C12" s="493"/>
      <c r="D12" s="355"/>
      <c r="E12" s="355"/>
      <c r="F12" s="363" t="n">
        <f aca="false">C12-E12</f>
        <v>0</v>
      </c>
      <c r="G12" s="676" t="str">
        <f aca="false">IF(F12=0,"",F12/C12)</f>
        <v/>
      </c>
    </row>
    <row r="13" customFormat="false" ht="12.75" hidden="false" customHeight="true" outlineLevel="0" collapsed="false">
      <c r="A13" s="601" t="str">
        <f aca="false">SC6!A13</f>
        <v>Municipal Systems Improvement</v>
      </c>
      <c r="B13" s="388"/>
      <c r="C13" s="493"/>
      <c r="D13" s="355"/>
      <c r="E13" s="355"/>
      <c r="F13" s="363" t="n">
        <f aca="false">C13-E13</f>
        <v>0</v>
      </c>
      <c r="G13" s="676" t="str">
        <f aca="false">IF(F13=0,"",F13/C13)</f>
        <v/>
      </c>
    </row>
    <row r="14" customFormat="false" ht="12.75" hidden="false" customHeight="true" outlineLevel="0" collapsed="false">
      <c r="A14" s="601" t="str">
        <f aca="false">SC6!A14</f>
        <v>EPWP Incentive</v>
      </c>
      <c r="B14" s="388"/>
      <c r="C14" s="493"/>
      <c r="D14" s="355"/>
      <c r="E14" s="355"/>
      <c r="F14" s="363" t="n">
        <f aca="false">C14-E14</f>
        <v>0</v>
      </c>
      <c r="G14" s="676" t="str">
        <f aca="false">IF(F14=0,"",F14/C14)</f>
        <v/>
      </c>
    </row>
    <row r="15" customFormat="false" ht="12.75" hidden="false" customHeight="true" outlineLevel="0" collapsed="false">
      <c r="A15" s="601" t="str">
        <f aca="false">SC6!A19</f>
        <v>Other transfers and grants [insert description]</v>
      </c>
      <c r="B15" s="388"/>
      <c r="C15" s="493"/>
      <c r="D15" s="355"/>
      <c r="E15" s="355"/>
      <c r="F15" s="363" t="n">
        <f aca="false">C15-E15</f>
        <v>0</v>
      </c>
      <c r="G15" s="676" t="str">
        <f aca="false">IF(F15=0,"",F15/C15)</f>
        <v/>
      </c>
    </row>
    <row r="16" customFormat="false" ht="12.75" hidden="false" customHeight="true" outlineLevel="0" collapsed="false">
      <c r="A16" s="605" t="str">
        <f aca="false">SC6!A20</f>
        <v>Provincial Government:</v>
      </c>
      <c r="B16" s="388"/>
      <c r="C16" s="407" t="n">
        <f aca="false">SUM(C17:C21)</f>
        <v>0</v>
      </c>
      <c r="D16" s="408" t="n">
        <f aca="false">SUM(D17:D21)</f>
        <v>0</v>
      </c>
      <c r="E16" s="408" t="n">
        <f aca="false">SUM(E17:E21)</f>
        <v>0</v>
      </c>
      <c r="F16" s="408" t="n">
        <f aca="false">SUM(F17:F21)</f>
        <v>0</v>
      </c>
      <c r="G16" s="828" t="str">
        <f aca="false">IF(F16=0,"",F16/C16)</f>
        <v/>
      </c>
    </row>
    <row r="17" customFormat="false" ht="12.75" hidden="false" customHeight="true" outlineLevel="0" collapsed="false">
      <c r="A17" s="601" t="str">
        <f aca="false">SC6!A21</f>
        <v>Health subsidy</v>
      </c>
      <c r="B17" s="388"/>
      <c r="C17" s="786"/>
      <c r="D17" s="357"/>
      <c r="E17" s="357"/>
      <c r="F17" s="467" t="n">
        <f aca="false">C17-E17</f>
        <v>0</v>
      </c>
      <c r="G17" s="827" t="str">
        <f aca="false">IF(F17=0,"",F17/C17)</f>
        <v/>
      </c>
    </row>
    <row r="18" customFormat="false" ht="12.75" hidden="false" customHeight="true" outlineLevel="0" collapsed="false">
      <c r="A18" s="601" t="str">
        <f aca="false">SC6!A23</f>
        <v>WP Municipal Capacity building Grant</v>
      </c>
      <c r="B18" s="388"/>
      <c r="C18" s="493"/>
      <c r="D18" s="355"/>
      <c r="E18" s="355"/>
      <c r="F18" s="363" t="n">
        <f aca="false">C18-E18</f>
        <v>0</v>
      </c>
      <c r="G18" s="676" t="str">
        <f aca="false">IF(F18=0,"",F18/C18)</f>
        <v/>
      </c>
    </row>
    <row r="19" customFormat="false" ht="12.75" hidden="false" customHeight="true" outlineLevel="0" collapsed="false">
      <c r="A19" s="601" t="str">
        <f aca="false">SC6!A24</f>
        <v>WP Municipal Performance Management Grant</v>
      </c>
      <c r="B19" s="388"/>
      <c r="C19" s="493"/>
      <c r="D19" s="355"/>
      <c r="E19" s="355"/>
      <c r="F19" s="363" t="n">
        <f aca="false">C19-E19</f>
        <v>0</v>
      </c>
      <c r="G19" s="676" t="str">
        <f aca="false">IF(F19=0,"",F19/C19)</f>
        <v/>
      </c>
    </row>
    <row r="20" customFormat="false" ht="12.75" hidden="false" customHeight="true" outlineLevel="0" collapsed="false">
      <c r="A20" s="601" t="str">
        <f aca="false">SC6!A25</f>
        <v>Other grant providers:</v>
      </c>
      <c r="B20" s="388"/>
      <c r="C20" s="493"/>
      <c r="D20" s="355"/>
      <c r="E20" s="355"/>
      <c r="F20" s="363" t="n">
        <f aca="false">C20-E20</f>
        <v>0</v>
      </c>
      <c r="G20" s="676" t="str">
        <f aca="false">IF(F20=0,"",F20/C20)</f>
        <v/>
      </c>
    </row>
    <row r="21" customFormat="false" ht="12.75" hidden="false" customHeight="true" outlineLevel="0" collapsed="false">
      <c r="A21" s="601" t="str">
        <f aca="false">SC6!A26</f>
        <v>Other transfers and grants [Dept. Transport]</v>
      </c>
      <c r="B21" s="388"/>
      <c r="C21" s="493"/>
      <c r="D21" s="355"/>
      <c r="E21" s="355"/>
      <c r="F21" s="363" t="n">
        <f aca="false">C21-E21</f>
        <v>0</v>
      </c>
      <c r="G21" s="676" t="str">
        <f aca="false">IF(F21=0,"",F21/C21)</f>
        <v/>
      </c>
    </row>
    <row r="22" customFormat="false" ht="12.75" hidden="false" customHeight="true" outlineLevel="0" collapsed="false">
      <c r="A22" s="605" t="str">
        <f aca="false">SC6!A27</f>
        <v>District Municipality:</v>
      </c>
      <c r="B22" s="388"/>
      <c r="C22" s="407" t="n">
        <f aca="false">SUM(C23:C24)</f>
        <v>0</v>
      </c>
      <c r="D22" s="408" t="n">
        <f aca="false">SUM(D23:D24)</f>
        <v>0</v>
      </c>
      <c r="E22" s="408" t="n">
        <f aca="false">SUM(E23:E24)</f>
        <v>0</v>
      </c>
      <c r="F22" s="467" t="n">
        <f aca="false">SUM(F23:F24)</f>
        <v>0</v>
      </c>
      <c r="G22" s="827" t="str">
        <f aca="false">IF(F22=0,"",F22/C22)</f>
        <v/>
      </c>
    </row>
    <row r="23" customFormat="false" ht="12.75" hidden="false" customHeight="true" outlineLevel="0" collapsed="false">
      <c r="A23" s="605"/>
      <c r="B23" s="388"/>
      <c r="C23" s="792"/>
      <c r="D23" s="358"/>
      <c r="E23" s="358"/>
      <c r="F23" s="467" t="n">
        <f aca="false">C23-E23</f>
        <v>0</v>
      </c>
      <c r="G23" s="827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88"/>
      <c r="C24" s="493"/>
      <c r="D24" s="355"/>
      <c r="E24" s="355"/>
      <c r="F24" s="363" t="n">
        <f aca="false">C24-E24</f>
        <v>0</v>
      </c>
      <c r="G24" s="676" t="str">
        <f aca="false">IF(F24=0,"",F24/C24)</f>
        <v/>
      </c>
    </row>
    <row r="25" customFormat="false" ht="12.75" hidden="false" customHeight="true" outlineLevel="0" collapsed="false">
      <c r="A25" s="605" t="str">
        <f aca="false">SC6!A30</f>
        <v>Other grant providers:</v>
      </c>
      <c r="B25" s="388"/>
      <c r="C25" s="407" t="n">
        <f aca="false">SUM(C26:C27)</f>
        <v>0</v>
      </c>
      <c r="D25" s="408" t="n">
        <f aca="false">SUM(D26:D27)</f>
        <v>0</v>
      </c>
      <c r="E25" s="408" t="n">
        <f aca="false">SUM(E26:E27)</f>
        <v>0</v>
      </c>
      <c r="F25" s="467" t="n">
        <f aca="false">SUM(F26:F27)</f>
        <v>0</v>
      </c>
      <c r="G25" s="827" t="str">
        <f aca="false">IF(F25=0,"",F25/C25)</f>
        <v/>
      </c>
    </row>
    <row r="26" customFormat="false" ht="12.75" hidden="false" customHeight="true" outlineLevel="0" collapsed="false">
      <c r="A26" s="605"/>
      <c r="B26" s="388"/>
      <c r="C26" s="792"/>
      <c r="D26" s="358"/>
      <c r="E26" s="358"/>
      <c r="F26" s="467" t="n">
        <f aca="false">C26-E26</f>
        <v>0</v>
      </c>
      <c r="G26" s="827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Tourism</v>
      </c>
      <c r="B27" s="388"/>
      <c r="C27" s="493"/>
      <c r="D27" s="355"/>
      <c r="E27" s="355"/>
      <c r="F27" s="363" t="n">
        <f aca="false">C27-E27</f>
        <v>0</v>
      </c>
      <c r="G27" s="676" t="str">
        <f aca="false">IF(F27=0,"",F27/C27)</f>
        <v/>
      </c>
    </row>
    <row r="28" customFormat="false" ht="12.75" hidden="false" customHeight="true" outlineLevel="0" collapsed="false">
      <c r="A28" s="798" t="s">
        <v>1202</v>
      </c>
      <c r="B28" s="397"/>
      <c r="C28" s="399" t="n">
        <f aca="false">C8+C16+C22+C25</f>
        <v>0</v>
      </c>
      <c r="D28" s="400" t="n">
        <f aca="false">D8+D16+D22+D25</f>
        <v>0</v>
      </c>
      <c r="E28" s="400" t="n">
        <f aca="false">E8+E16+E22+E25</f>
        <v>0</v>
      </c>
      <c r="F28" s="400" t="n">
        <f aca="false">F8+F16+F22+F25</f>
        <v>0</v>
      </c>
      <c r="G28" s="829" t="str">
        <f aca="false">IF(F28=0,"",F28/C28)</f>
        <v/>
      </c>
    </row>
    <row r="29" customFormat="false" ht="5.1" hidden="false" customHeight="true" outlineLevel="0" collapsed="false">
      <c r="A29" s="316"/>
      <c r="B29" s="388"/>
      <c r="C29" s="394"/>
      <c r="D29" s="363"/>
      <c r="E29" s="363"/>
      <c r="F29" s="363"/>
      <c r="G29" s="676" t="str">
        <f aca="false">IF(F29=0,"",F29/C29)</f>
        <v/>
      </c>
    </row>
    <row r="30" customFormat="false" ht="12.75" hidden="false" customHeight="true" outlineLevel="0" collapsed="false">
      <c r="A30" s="343" t="s">
        <v>1203</v>
      </c>
      <c r="B30" s="388"/>
      <c r="C30" s="394"/>
      <c r="D30" s="363"/>
      <c r="E30" s="363"/>
      <c r="F30" s="363"/>
      <c r="G30" s="676" t="str">
        <f aca="false">IF(F30=0,"",F30/C30)</f>
        <v/>
      </c>
    </row>
    <row r="31" customFormat="false" ht="13.5" hidden="false" customHeight="true" outlineLevel="0" collapsed="false">
      <c r="A31" s="608" t="str">
        <f aca="false">SC6!A41</f>
        <v>National Government:</v>
      </c>
      <c r="B31" s="388"/>
      <c r="C31" s="394" t="n">
        <f aca="false">SUM(C32:C37)</f>
        <v>0</v>
      </c>
      <c r="D31" s="363" t="n">
        <f aca="false">SUM(D32:D37)</f>
        <v>0</v>
      </c>
      <c r="E31" s="363" t="n">
        <f aca="false">SUM(E32:E37)</f>
        <v>0</v>
      </c>
      <c r="F31" s="363" t="n">
        <f aca="false">SUM(F32:F37)</f>
        <v>0</v>
      </c>
      <c r="G31" s="826" t="str">
        <f aca="false">IF(F31=0,"",F31/C31)</f>
        <v/>
      </c>
    </row>
    <row r="32" customFormat="false" ht="12.75" hidden="false" customHeight="true" outlineLevel="0" collapsed="false">
      <c r="A32" s="601" t="n">
        <f aca="false">SC6!A42</f>
        <v>0</v>
      </c>
      <c r="B32" s="388"/>
      <c r="C32" s="786"/>
      <c r="D32" s="357"/>
      <c r="E32" s="357"/>
      <c r="F32" s="467" t="n">
        <f aca="false">C32-E32</f>
        <v>0</v>
      </c>
      <c r="G32" s="827" t="str">
        <f aca="false">IF(F32=0,"",F32/C32)</f>
        <v/>
      </c>
    </row>
    <row r="33" customFormat="false" ht="12.75" hidden="false" customHeight="true" outlineLevel="0" collapsed="false">
      <c r="A33" s="601" t="n">
        <f aca="false">SC6!A47</f>
        <v>0</v>
      </c>
      <c r="B33" s="388"/>
      <c r="C33" s="493"/>
      <c r="D33" s="355"/>
      <c r="E33" s="355"/>
      <c r="F33" s="363" t="n">
        <f aca="false">C33-E33</f>
        <v>0</v>
      </c>
      <c r="G33" s="676" t="str">
        <f aca="false">IF(F33=0,"",F33/C33)</f>
        <v/>
      </c>
    </row>
    <row r="34" customFormat="false" ht="12.75" hidden="false" customHeight="true" outlineLevel="0" collapsed="false">
      <c r="A34" s="601" t="n">
        <f aca="false">SC6!A48</f>
        <v>0</v>
      </c>
      <c r="B34" s="388"/>
      <c r="C34" s="493"/>
      <c r="D34" s="355"/>
      <c r="E34" s="355"/>
      <c r="F34" s="363" t="n">
        <f aca="false">C34-E34</f>
        <v>0</v>
      </c>
      <c r="G34" s="676" t="str">
        <f aca="false">IF(F34=0,"",F34/C34)</f>
        <v/>
      </c>
    </row>
    <row r="35" customFormat="false" ht="12.75" hidden="false" customHeight="true" outlineLevel="0" collapsed="false">
      <c r="A35" s="601" t="n">
        <f aca="false">SC6!A49</f>
        <v>0</v>
      </c>
      <c r="B35" s="388"/>
      <c r="C35" s="493"/>
      <c r="D35" s="355"/>
      <c r="E35" s="355"/>
      <c r="F35" s="363" t="n">
        <f aca="false">C35-E35</f>
        <v>0</v>
      </c>
      <c r="G35" s="676" t="str">
        <f aca="false">IF(F35=0,"",F35/C35)</f>
        <v/>
      </c>
    </row>
    <row r="36" customFormat="false" ht="12.75" hidden="false" customHeight="true" outlineLevel="0" collapsed="false">
      <c r="A36" s="601" t="n">
        <f aca="false">SC6!A50</f>
        <v>0</v>
      </c>
      <c r="B36" s="388"/>
      <c r="C36" s="493"/>
      <c r="D36" s="355"/>
      <c r="E36" s="355"/>
      <c r="F36" s="363" t="n">
        <f aca="false">C36-E36</f>
        <v>0</v>
      </c>
      <c r="G36" s="676" t="str">
        <f aca="false">IF(F36=0,"",F36/C36)</f>
        <v/>
      </c>
    </row>
    <row r="37" customFormat="false" ht="12.75" hidden="false" customHeight="true" outlineLevel="0" collapsed="false">
      <c r="A37" s="601" t="str">
        <f aca="false">SC6!A51</f>
        <v>Other capital transfers [insert description]</v>
      </c>
      <c r="B37" s="388"/>
      <c r="C37" s="493"/>
      <c r="D37" s="355"/>
      <c r="E37" s="355"/>
      <c r="F37" s="363" t="n">
        <f aca="false">C37-E37</f>
        <v>0</v>
      </c>
      <c r="G37" s="676" t="str">
        <f aca="false">IF(F37=0,"",F37/C37)</f>
        <v/>
      </c>
    </row>
    <row r="38" customFormat="false" ht="12.75" hidden="false" customHeight="true" outlineLevel="0" collapsed="false">
      <c r="A38" s="605" t="str">
        <f aca="false">SC6!A52</f>
        <v>Provincial Government:</v>
      </c>
      <c r="B38" s="388"/>
      <c r="C38" s="407" t="n">
        <f aca="false">SUM(C39:C40)</f>
        <v>0</v>
      </c>
      <c r="D38" s="408" t="n">
        <f aca="false">SUM(D39:D40)</f>
        <v>0</v>
      </c>
      <c r="E38" s="408" t="n">
        <f aca="false">SUM(E39:E40)</f>
        <v>0</v>
      </c>
      <c r="F38" s="467" t="n">
        <f aca="false">SUM(F39:F40)</f>
        <v>0</v>
      </c>
      <c r="G38" s="827" t="str">
        <f aca="false">IF(F38=0,"",F38/C38)</f>
        <v/>
      </c>
    </row>
    <row r="39" customFormat="false" ht="12.75" hidden="false" customHeight="true" outlineLevel="0" collapsed="false">
      <c r="A39" s="605"/>
      <c r="B39" s="388"/>
      <c r="C39" s="792"/>
      <c r="D39" s="358"/>
      <c r="E39" s="358"/>
      <c r="F39" s="467" t="n">
        <f aca="false">C39-E39</f>
        <v>0</v>
      </c>
      <c r="G39" s="827" t="str">
        <f aca="false">IF(F39=0,"",F39/C39)</f>
        <v/>
      </c>
    </row>
    <row r="40" customFormat="false" ht="12.75" hidden="false" customHeight="true" outlineLevel="0" collapsed="false">
      <c r="A40" s="601" t="n">
        <f aca="false">SC6!A58</f>
        <v>0</v>
      </c>
      <c r="B40" s="388"/>
      <c r="C40" s="493"/>
      <c r="D40" s="355"/>
      <c r="E40" s="355"/>
      <c r="F40" s="363" t="n">
        <f aca="false">C40-E40</f>
        <v>0</v>
      </c>
      <c r="G40" s="676" t="str">
        <f aca="false">IF(F40=0,"",F40/C40)</f>
        <v/>
      </c>
    </row>
    <row r="41" customFormat="false" ht="12.75" hidden="false" customHeight="true" outlineLevel="0" collapsed="false">
      <c r="A41" s="605" t="str">
        <f aca="false">SC6!A59</f>
        <v>District Municipality:</v>
      </c>
      <c r="B41" s="388"/>
      <c r="C41" s="407" t="n">
        <f aca="false">SUM(C42:C43)</f>
        <v>0</v>
      </c>
      <c r="D41" s="408" t="n">
        <f aca="false">SUM(D42:D43)</f>
        <v>0</v>
      </c>
      <c r="E41" s="408" t="n">
        <f aca="false">SUM(E42:E43)</f>
        <v>0</v>
      </c>
      <c r="F41" s="467" t="n">
        <f aca="false">SUM(F42:F43)</f>
        <v>0</v>
      </c>
      <c r="G41" s="827" t="str">
        <f aca="false">IF(F41=0,"",F41/C41)</f>
        <v/>
      </c>
    </row>
    <row r="42" customFormat="false" ht="12.75" hidden="false" customHeight="true" outlineLevel="0" collapsed="false">
      <c r="A42" s="605"/>
      <c r="B42" s="388"/>
      <c r="C42" s="792"/>
      <c r="D42" s="358"/>
      <c r="E42" s="358"/>
      <c r="F42" s="467" t="n">
        <f aca="false">C42-E42</f>
        <v>0</v>
      </c>
      <c r="G42" s="827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88"/>
      <c r="C43" s="493"/>
      <c r="D43" s="355"/>
      <c r="E43" s="355"/>
      <c r="F43" s="363" t="n">
        <f aca="false">C43-E43</f>
        <v>0</v>
      </c>
      <c r="G43" s="676" t="str">
        <f aca="false">IF(F43=0,"",F43/C43)</f>
        <v/>
      </c>
    </row>
    <row r="44" customFormat="false" ht="12.75" hidden="false" customHeight="true" outlineLevel="0" collapsed="false">
      <c r="A44" s="605" t="str">
        <f aca="false">SC6!A62</f>
        <v>Other grant providers:</v>
      </c>
      <c r="B44" s="388"/>
      <c r="C44" s="407" t="n">
        <f aca="false">SUM(C45:C46)</f>
        <v>0</v>
      </c>
      <c r="D44" s="408" t="n">
        <f aca="false">SUM(D45:D46)</f>
        <v>0</v>
      </c>
      <c r="E44" s="408" t="n">
        <f aca="false">SUM(E45:E46)</f>
        <v>0</v>
      </c>
      <c r="F44" s="467" t="n">
        <f aca="false">SUM(F45:F46)</f>
        <v>0</v>
      </c>
      <c r="G44" s="827" t="str">
        <f aca="false">IF(F44=0,"",F44/C44)</f>
        <v/>
      </c>
    </row>
    <row r="45" customFormat="false" ht="12.75" hidden="false" customHeight="true" outlineLevel="0" collapsed="false">
      <c r="A45" s="605"/>
      <c r="B45" s="388"/>
      <c r="C45" s="792"/>
      <c r="D45" s="358"/>
      <c r="E45" s="358"/>
      <c r="F45" s="467" t="n">
        <f aca="false">C45-E45</f>
        <v>0</v>
      </c>
      <c r="G45" s="827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88"/>
      <c r="C46" s="493"/>
      <c r="D46" s="355"/>
      <c r="E46" s="355"/>
      <c r="F46" s="363" t="n">
        <f aca="false">C46-E46</f>
        <v>0</v>
      </c>
      <c r="G46" s="676" t="str">
        <f aca="false">IF(F46=0,"",F46/C46)</f>
        <v/>
      </c>
    </row>
    <row r="47" customFormat="false" ht="12.75" hidden="false" customHeight="true" outlineLevel="0" collapsed="false">
      <c r="A47" s="802" t="s">
        <v>1204</v>
      </c>
      <c r="B47" s="397"/>
      <c r="C47" s="399" t="n">
        <f aca="false">C31+C38+C41+C44</f>
        <v>0</v>
      </c>
      <c r="D47" s="400" t="n">
        <f aca="false">D31+D38+D41+D44</f>
        <v>0</v>
      </c>
      <c r="E47" s="400" t="n">
        <f aca="false">E31+E38+E41+E44</f>
        <v>0</v>
      </c>
      <c r="F47" s="400" t="n">
        <f aca="false">F31+F38+F41+F44</f>
        <v>0</v>
      </c>
      <c r="G47" s="829" t="str">
        <f aca="false">IF(F47=0,"",F47/C47)</f>
        <v/>
      </c>
    </row>
    <row r="48" customFormat="false" ht="5.1" hidden="false" customHeight="true" outlineLevel="0" collapsed="false">
      <c r="A48" s="766"/>
      <c r="B48" s="388"/>
      <c r="C48" s="394"/>
      <c r="D48" s="363"/>
      <c r="E48" s="363"/>
      <c r="F48" s="363"/>
      <c r="G48" s="676"/>
    </row>
    <row r="49" customFormat="false" ht="12.75" hidden="false" customHeight="true" outlineLevel="0" collapsed="false">
      <c r="A49" s="821" t="s">
        <v>1205</v>
      </c>
      <c r="B49" s="728"/>
      <c r="C49" s="414" t="n">
        <f aca="false">C28+C47</f>
        <v>0</v>
      </c>
      <c r="D49" s="415" t="n">
        <f aca="false">D28+D47</f>
        <v>0</v>
      </c>
      <c r="E49" s="415" t="n">
        <f aca="false">E28+E47</f>
        <v>0</v>
      </c>
      <c r="F49" s="415" t="n">
        <f aca="false">F28+F47</f>
        <v>0</v>
      </c>
      <c r="G49" s="830" t="str">
        <f aca="false">IF(F49=0,"",F49/C49)</f>
        <v/>
      </c>
    </row>
    <row r="50" customFormat="false" ht="12.75" hidden="false" customHeight="true" outlineLevel="0" collapsed="false">
      <c r="A50" s="417" t="str">
        <f aca="false">head27a</f>
        <v>References</v>
      </c>
      <c r="B50" s="379"/>
      <c r="C50" s="381"/>
      <c r="D50" s="381"/>
      <c r="E50" s="381"/>
      <c r="F50" s="381"/>
      <c r="G50" s="381"/>
    </row>
    <row r="51" customFormat="false" ht="12.75" hidden="false" customHeight="true" outlineLevel="0" collapsed="false">
      <c r="A51" s="338"/>
      <c r="B51" s="379"/>
      <c r="C51" s="378"/>
      <c r="D51" s="378"/>
      <c r="E51" s="378"/>
      <c r="F51" s="378"/>
      <c r="G51" s="37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N195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8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">
        <v>1206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true" outlineLevel="0" collapsed="false">
      <c r="A2" s="273" t="s">
        <v>1207</v>
      </c>
      <c r="B2" s="168" t="s">
        <v>105</v>
      </c>
      <c r="C2" s="169" t="s">
        <v>780</v>
      </c>
      <c r="D2" s="260" t="s">
        <v>781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">
        <v>39</v>
      </c>
      <c r="D3" s="171" t="s">
        <v>45</v>
      </c>
      <c r="E3" s="172" t="s">
        <v>47</v>
      </c>
      <c r="F3" s="172" t="s">
        <v>130</v>
      </c>
      <c r="G3" s="172" t="s">
        <v>132</v>
      </c>
      <c r="H3" s="172" t="s">
        <v>134</v>
      </c>
      <c r="I3" s="172" t="s">
        <v>136</v>
      </c>
      <c r="J3" s="173" t="s">
        <v>136</v>
      </c>
      <c r="K3" s="174" t="s">
        <v>49</v>
      </c>
    </row>
    <row r="4" customFormat="false" ht="10.2" hidden="false" customHeight="false" outlineLevel="0" collapsed="false">
      <c r="A4" s="773" t="s">
        <v>710</v>
      </c>
      <c r="B4" s="602"/>
      <c r="C4" s="774"/>
      <c r="D4" s="775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31"/>
      <c r="B5" s="412" t="n">
        <v>1</v>
      </c>
      <c r="C5" s="832" t="s">
        <v>1208</v>
      </c>
      <c r="D5" s="833" t="s">
        <v>1209</v>
      </c>
      <c r="E5" s="834" t="s">
        <v>1210</v>
      </c>
      <c r="F5" s="834"/>
      <c r="G5" s="834"/>
      <c r="H5" s="834"/>
      <c r="I5" s="834"/>
      <c r="J5" s="834"/>
      <c r="K5" s="835" t="s">
        <v>1211</v>
      </c>
    </row>
    <row r="6" customFormat="false" ht="12.75" hidden="false" customHeight="true" outlineLevel="0" collapsed="false">
      <c r="A6" s="836" t="s">
        <v>1212</v>
      </c>
      <c r="B6" s="388"/>
      <c r="C6" s="457"/>
      <c r="D6" s="640"/>
      <c r="E6" s="633"/>
      <c r="F6" s="633"/>
      <c r="G6" s="633"/>
      <c r="H6" s="633"/>
      <c r="I6" s="633"/>
      <c r="J6" s="633"/>
      <c r="K6" s="634"/>
    </row>
    <row r="7" customFormat="false" ht="12.75" hidden="false" customHeight="true" outlineLevel="0" collapsed="false">
      <c r="A7" s="541" t="s">
        <v>1213</v>
      </c>
      <c r="B7" s="388"/>
      <c r="C7" s="537" t="n">
        <v>2978251.09</v>
      </c>
      <c r="D7" s="493" t="n">
        <v>3428050</v>
      </c>
      <c r="E7" s="355"/>
      <c r="F7" s="355" t="n">
        <v>286710.86</v>
      </c>
      <c r="G7" s="355" t="n">
        <v>286710.86</v>
      </c>
      <c r="H7" s="355" t="n">
        <v>285670.833333333</v>
      </c>
      <c r="I7" s="363" t="n">
        <v>1040.02666666667</v>
      </c>
      <c r="J7" s="185" t="n">
        <v>0.00364064701506689</v>
      </c>
      <c r="K7" s="356" t="n">
        <v>3428050</v>
      </c>
    </row>
    <row r="8" customFormat="false" ht="12.75" hidden="false" customHeight="true" outlineLevel="0" collapsed="false">
      <c r="A8" s="541" t="s">
        <v>1214</v>
      </c>
      <c r="B8" s="388"/>
      <c r="C8" s="537"/>
      <c r="D8" s="493"/>
      <c r="E8" s="355"/>
      <c r="F8" s="355"/>
      <c r="G8" s="355"/>
      <c r="H8" s="355"/>
      <c r="I8" s="363" t="n">
        <v>0</v>
      </c>
      <c r="J8" s="185"/>
      <c r="K8" s="356" t="n">
        <v>0</v>
      </c>
    </row>
    <row r="9" customFormat="false" ht="12.75" hidden="false" customHeight="true" outlineLevel="0" collapsed="false">
      <c r="A9" s="541" t="s">
        <v>1215</v>
      </c>
      <c r="B9" s="388"/>
      <c r="C9" s="537"/>
      <c r="D9" s="493"/>
      <c r="E9" s="355"/>
      <c r="F9" s="355"/>
      <c r="G9" s="355"/>
      <c r="H9" s="355"/>
      <c r="I9" s="363" t="n">
        <v>0</v>
      </c>
      <c r="J9" s="185"/>
      <c r="K9" s="356" t="n">
        <v>0</v>
      </c>
    </row>
    <row r="10" customFormat="false" ht="12.75" hidden="false" customHeight="true" outlineLevel="0" collapsed="false">
      <c r="A10" s="541" t="s">
        <v>1216</v>
      </c>
      <c r="B10" s="388"/>
      <c r="C10" s="537"/>
      <c r="D10" s="493"/>
      <c r="E10" s="355"/>
      <c r="F10" s="355"/>
      <c r="G10" s="355"/>
      <c r="H10" s="355"/>
      <c r="I10" s="363" t="n">
        <v>0</v>
      </c>
      <c r="J10" s="185"/>
      <c r="K10" s="356" t="n">
        <v>0</v>
      </c>
    </row>
    <row r="11" customFormat="false" ht="12.75" hidden="false" customHeight="true" outlineLevel="0" collapsed="false">
      <c r="A11" s="405" t="s">
        <v>1217</v>
      </c>
      <c r="B11" s="388"/>
      <c r="C11" s="537"/>
      <c r="D11" s="493"/>
      <c r="E11" s="355"/>
      <c r="F11" s="355"/>
      <c r="G11" s="355"/>
      <c r="H11" s="355"/>
      <c r="I11" s="363" t="n">
        <v>0</v>
      </c>
      <c r="J11" s="185"/>
      <c r="K11" s="356" t="n">
        <v>0</v>
      </c>
    </row>
    <row r="12" customFormat="false" ht="12.75" hidden="false" customHeight="true" outlineLevel="0" collapsed="false">
      <c r="A12" s="405" t="s">
        <v>1218</v>
      </c>
      <c r="B12" s="388"/>
      <c r="C12" s="537"/>
      <c r="D12" s="493"/>
      <c r="E12" s="355"/>
      <c r="F12" s="355"/>
      <c r="G12" s="355"/>
      <c r="H12" s="355"/>
      <c r="I12" s="363" t="n">
        <v>0</v>
      </c>
      <c r="J12" s="185"/>
      <c r="K12" s="356" t="n">
        <v>0</v>
      </c>
    </row>
    <row r="13" customFormat="false" ht="12.75" hidden="false" customHeight="true" outlineLevel="0" collapsed="false">
      <c r="A13" s="405" t="s">
        <v>1219</v>
      </c>
      <c r="B13" s="388"/>
      <c r="C13" s="537"/>
      <c r="D13" s="493"/>
      <c r="E13" s="355"/>
      <c r="F13" s="355"/>
      <c r="G13" s="355"/>
      <c r="H13" s="355"/>
      <c r="I13" s="363" t="n">
        <v>0</v>
      </c>
      <c r="J13" s="185"/>
      <c r="K13" s="356" t="n">
        <v>0</v>
      </c>
    </row>
    <row r="14" customFormat="false" ht="12.75" hidden="false" customHeight="true" outlineLevel="0" collapsed="false">
      <c r="A14" s="551" t="s">
        <v>1220</v>
      </c>
      <c r="B14" s="388"/>
      <c r="C14" s="406" t="n">
        <v>2978251.09</v>
      </c>
      <c r="D14" s="407" t="n">
        <v>3428050</v>
      </c>
      <c r="E14" s="408" t="n">
        <v>0</v>
      </c>
      <c r="F14" s="408" t="n">
        <v>286710.86</v>
      </c>
      <c r="G14" s="408" t="n">
        <v>286710.86</v>
      </c>
      <c r="H14" s="408" t="n">
        <v>285670.833333333</v>
      </c>
      <c r="I14" s="408" t="n">
        <v>1040.02666666667</v>
      </c>
      <c r="J14" s="582" t="n">
        <v>0.00364064701506689</v>
      </c>
      <c r="K14" s="410" t="n">
        <v>3428050</v>
      </c>
    </row>
    <row r="15" customFormat="false" ht="12.75" hidden="false" customHeight="true" outlineLevel="0" collapsed="false">
      <c r="A15" s="837" t="s">
        <v>1221</v>
      </c>
      <c r="B15" s="388" t="n">
        <v>4</v>
      </c>
      <c r="C15" s="838"/>
      <c r="D15" s="839" t="n">
        <v>0.151027867163477</v>
      </c>
      <c r="E15" s="839"/>
      <c r="F15" s="839"/>
      <c r="G15" s="839"/>
      <c r="H15" s="839"/>
      <c r="I15" s="839"/>
      <c r="J15" s="840"/>
      <c r="K15" s="841" t="n">
        <v>0.151027867163477</v>
      </c>
    </row>
    <row r="16" customFormat="false" ht="5.1" hidden="false" customHeight="true" outlineLevel="0" collapsed="false">
      <c r="A16" s="316"/>
      <c r="B16" s="388"/>
      <c r="C16" s="457"/>
      <c r="D16" s="640"/>
      <c r="E16" s="633"/>
      <c r="F16" s="633"/>
      <c r="G16" s="633"/>
      <c r="H16" s="633"/>
      <c r="I16" s="633"/>
      <c r="J16" s="185"/>
      <c r="K16" s="634"/>
    </row>
    <row r="17" customFormat="false" ht="12.75" hidden="false" customHeight="true" outlineLevel="0" collapsed="false">
      <c r="A17" s="836" t="s">
        <v>1222</v>
      </c>
      <c r="B17" s="388" t="n">
        <v>3</v>
      </c>
      <c r="C17" s="457"/>
      <c r="D17" s="640"/>
      <c r="E17" s="633"/>
      <c r="F17" s="633"/>
      <c r="G17" s="633"/>
      <c r="H17" s="633"/>
      <c r="I17" s="633"/>
      <c r="J17" s="185"/>
      <c r="K17" s="634"/>
    </row>
    <row r="18" customFormat="false" ht="12.75" hidden="false" customHeight="true" outlineLevel="0" collapsed="false">
      <c r="A18" s="405" t="s">
        <v>1213</v>
      </c>
      <c r="B18" s="388"/>
      <c r="C18" s="537" t="n">
        <v>2603000</v>
      </c>
      <c r="D18" s="493" t="n">
        <v>2634752</v>
      </c>
      <c r="E18" s="355"/>
      <c r="F18" s="355"/>
      <c r="G18" s="355"/>
      <c r="H18" s="355" t="n">
        <v>219562.666666667</v>
      </c>
      <c r="I18" s="363" t="n">
        <v>-219562.666666667</v>
      </c>
      <c r="J18" s="185" t="n">
        <v>-1</v>
      </c>
      <c r="K18" s="356" t="n">
        <v>2634752</v>
      </c>
    </row>
    <row r="19" customFormat="false" ht="12.75" hidden="false" customHeight="true" outlineLevel="0" collapsed="false">
      <c r="A19" s="405" t="s">
        <v>1214</v>
      </c>
      <c r="B19" s="388"/>
      <c r="C19" s="537"/>
      <c r="D19" s="493" t="n">
        <v>479609</v>
      </c>
      <c r="E19" s="355"/>
      <c r="F19" s="355"/>
      <c r="G19" s="355"/>
      <c r="H19" s="355" t="n">
        <v>39967.4166666667</v>
      </c>
      <c r="I19" s="363" t="n">
        <v>-39967.4166666667</v>
      </c>
      <c r="J19" s="185" t="n">
        <v>-1</v>
      </c>
      <c r="K19" s="356" t="n">
        <v>479609</v>
      </c>
    </row>
    <row r="20" customFormat="false" ht="12.75" hidden="false" customHeight="true" outlineLevel="0" collapsed="false">
      <c r="A20" s="405" t="s">
        <v>1215</v>
      </c>
      <c r="B20" s="388"/>
      <c r="C20" s="537"/>
      <c r="D20" s="493" t="n">
        <v>51566</v>
      </c>
      <c r="E20" s="355"/>
      <c r="F20" s="355"/>
      <c r="G20" s="355"/>
      <c r="H20" s="355" t="n">
        <v>4297.16666666667</v>
      </c>
      <c r="I20" s="363" t="n">
        <v>-4297.16666666667</v>
      </c>
      <c r="J20" s="185" t="n">
        <v>-1</v>
      </c>
      <c r="K20" s="356" t="n">
        <v>51566</v>
      </c>
    </row>
    <row r="21" customFormat="false" ht="12.75" hidden="false" customHeight="true" outlineLevel="0" collapsed="false">
      <c r="A21" s="405" t="s">
        <v>1223</v>
      </c>
      <c r="B21" s="388"/>
      <c r="C21" s="537"/>
      <c r="D21" s="493" t="n">
        <v>0</v>
      </c>
      <c r="E21" s="355"/>
      <c r="F21" s="355"/>
      <c r="G21" s="355"/>
      <c r="H21" s="355" t="n">
        <v>0</v>
      </c>
      <c r="I21" s="363" t="n">
        <v>0</v>
      </c>
      <c r="J21" s="185"/>
      <c r="K21" s="356" t="n">
        <v>0</v>
      </c>
    </row>
    <row r="22" customFormat="false" ht="12.75" hidden="false" customHeight="true" outlineLevel="0" collapsed="false">
      <c r="A22" s="405" t="s">
        <v>1224</v>
      </c>
      <c r="B22" s="388"/>
      <c r="C22" s="537"/>
      <c r="D22" s="493" t="n">
        <v>0</v>
      </c>
      <c r="E22" s="355"/>
      <c r="F22" s="355"/>
      <c r="G22" s="355"/>
      <c r="H22" s="355" t="n">
        <v>0</v>
      </c>
      <c r="I22" s="363" t="n">
        <v>0</v>
      </c>
      <c r="J22" s="185"/>
      <c r="K22" s="356" t="n">
        <v>0</v>
      </c>
    </row>
    <row r="23" customFormat="false" ht="12.75" hidden="false" customHeight="true" outlineLevel="0" collapsed="false">
      <c r="A23" s="405" t="s">
        <v>1216</v>
      </c>
      <c r="B23" s="388"/>
      <c r="C23" s="537"/>
      <c r="D23" s="493" t="n">
        <v>412000</v>
      </c>
      <c r="E23" s="355"/>
      <c r="F23" s="355"/>
      <c r="G23" s="355"/>
      <c r="H23" s="355" t="n">
        <v>34333.3333333333</v>
      </c>
      <c r="I23" s="363" t="n">
        <v>-34333.3333333333</v>
      </c>
      <c r="J23" s="185" t="n">
        <v>-1</v>
      </c>
      <c r="K23" s="356" t="n">
        <v>412000</v>
      </c>
    </row>
    <row r="24" customFormat="false" ht="12.75" hidden="false" customHeight="true" outlineLevel="0" collapsed="false">
      <c r="A24" s="405" t="s">
        <v>1217</v>
      </c>
      <c r="B24" s="388"/>
      <c r="C24" s="537"/>
      <c r="D24" s="493" t="n">
        <v>9000</v>
      </c>
      <c r="E24" s="355"/>
      <c r="F24" s="355"/>
      <c r="G24" s="355"/>
      <c r="H24" s="355" t="n">
        <v>750</v>
      </c>
      <c r="I24" s="363" t="n">
        <v>-750</v>
      </c>
      <c r="J24" s="185" t="n">
        <v>-1</v>
      </c>
      <c r="K24" s="356" t="n">
        <v>9000</v>
      </c>
    </row>
    <row r="25" customFormat="false" ht="12.75" hidden="false" customHeight="true" outlineLevel="0" collapsed="false">
      <c r="A25" s="405" t="s">
        <v>1218</v>
      </c>
      <c r="B25" s="388"/>
      <c r="C25" s="537"/>
      <c r="D25" s="493" t="n">
        <v>0</v>
      </c>
      <c r="E25" s="355"/>
      <c r="F25" s="355"/>
      <c r="G25" s="355"/>
      <c r="H25" s="355" t="n">
        <v>0</v>
      </c>
      <c r="I25" s="363" t="n">
        <v>0</v>
      </c>
      <c r="J25" s="185"/>
      <c r="K25" s="356" t="n">
        <v>0</v>
      </c>
    </row>
    <row r="26" customFormat="false" ht="12.75" hidden="false" customHeight="true" outlineLevel="0" collapsed="false">
      <c r="A26" s="405" t="s">
        <v>1219</v>
      </c>
      <c r="B26" s="388"/>
      <c r="C26" s="537"/>
      <c r="D26" s="493" t="n">
        <v>37870</v>
      </c>
      <c r="E26" s="355"/>
      <c r="F26" s="355"/>
      <c r="G26" s="355"/>
      <c r="H26" s="355" t="n">
        <v>3155.83333333333</v>
      </c>
      <c r="I26" s="363" t="n">
        <v>-3155.83333333333</v>
      </c>
      <c r="J26" s="185" t="n">
        <v>-1</v>
      </c>
      <c r="K26" s="356" t="n">
        <v>37870</v>
      </c>
    </row>
    <row r="27" customFormat="false" ht="12.75" hidden="false" customHeight="true" outlineLevel="0" collapsed="false">
      <c r="A27" s="405" t="s">
        <v>1225</v>
      </c>
      <c r="B27" s="388"/>
      <c r="C27" s="537"/>
      <c r="D27" s="493" t="n">
        <v>0</v>
      </c>
      <c r="E27" s="355"/>
      <c r="F27" s="355"/>
      <c r="G27" s="355"/>
      <c r="H27" s="355" t="n">
        <v>0</v>
      </c>
      <c r="I27" s="363" t="n">
        <v>0</v>
      </c>
      <c r="J27" s="185"/>
      <c r="K27" s="356" t="n">
        <v>0</v>
      </c>
    </row>
    <row r="28" customFormat="false" ht="12.75" hidden="false" customHeight="true" outlineLevel="0" collapsed="false">
      <c r="A28" s="405" t="s">
        <v>1226</v>
      </c>
      <c r="B28" s="388"/>
      <c r="C28" s="537"/>
      <c r="D28" s="493" t="n">
        <v>0</v>
      </c>
      <c r="E28" s="355"/>
      <c r="F28" s="355"/>
      <c r="G28" s="355"/>
      <c r="H28" s="355" t="n">
        <v>0</v>
      </c>
      <c r="I28" s="363" t="n">
        <v>0</v>
      </c>
      <c r="J28" s="185"/>
      <c r="K28" s="356" t="n">
        <v>0</v>
      </c>
    </row>
    <row r="29" customFormat="false" ht="12.75" hidden="false" customHeight="true" outlineLevel="0" collapsed="false">
      <c r="A29" s="405" t="s">
        <v>1227</v>
      </c>
      <c r="B29" s="388" t="n">
        <v>2</v>
      </c>
      <c r="C29" s="537"/>
      <c r="D29" s="493" t="n">
        <v>0</v>
      </c>
      <c r="E29" s="355"/>
      <c r="F29" s="355"/>
      <c r="G29" s="355"/>
      <c r="H29" s="355" t="n">
        <v>0</v>
      </c>
      <c r="I29" s="363" t="n">
        <v>0</v>
      </c>
      <c r="J29" s="185"/>
      <c r="K29" s="356"/>
    </row>
    <row r="30" customFormat="false" ht="12.75" hidden="false" customHeight="true" outlineLevel="0" collapsed="false">
      <c r="A30" s="551" t="s">
        <v>1228</v>
      </c>
      <c r="B30" s="388"/>
      <c r="C30" s="406" t="n">
        <v>2603000</v>
      </c>
      <c r="D30" s="407" t="n">
        <v>3624797</v>
      </c>
      <c r="E30" s="408" t="n">
        <v>0</v>
      </c>
      <c r="F30" s="408" t="n">
        <v>0</v>
      </c>
      <c r="G30" s="408" t="n">
        <v>0</v>
      </c>
      <c r="H30" s="408" t="n">
        <v>302066.416666667</v>
      </c>
      <c r="I30" s="408" t="n">
        <v>-302066.416666667</v>
      </c>
      <c r="J30" s="582" t="n">
        <v>-1</v>
      </c>
      <c r="K30" s="410" t="n">
        <v>3624797</v>
      </c>
    </row>
    <row r="31" customFormat="false" ht="12.75" hidden="false" customHeight="true" outlineLevel="0" collapsed="false">
      <c r="A31" s="837" t="s">
        <v>1221</v>
      </c>
      <c r="B31" s="388" t="n">
        <v>4</v>
      </c>
      <c r="C31" s="838"/>
      <c r="D31" s="839" t="n">
        <v>0.392545908567038</v>
      </c>
      <c r="E31" s="839"/>
      <c r="F31" s="839"/>
      <c r="G31" s="839"/>
      <c r="H31" s="839"/>
      <c r="I31" s="839"/>
      <c r="J31" s="840"/>
      <c r="K31" s="841" t="n">
        <v>0.392545908567038</v>
      </c>
    </row>
    <row r="32" customFormat="false" ht="5.1" hidden="false" customHeight="true" outlineLevel="0" collapsed="false">
      <c r="A32" s="316"/>
      <c r="B32" s="388"/>
      <c r="C32" s="457"/>
      <c r="D32" s="640"/>
      <c r="E32" s="633"/>
      <c r="F32" s="633"/>
      <c r="G32" s="633"/>
      <c r="H32" s="633"/>
      <c r="I32" s="633"/>
      <c r="J32" s="185"/>
      <c r="K32" s="634"/>
    </row>
    <row r="33" customFormat="false" ht="12.75" hidden="false" customHeight="true" outlineLevel="0" collapsed="false">
      <c r="A33" s="836" t="s">
        <v>1229</v>
      </c>
      <c r="B33" s="388"/>
      <c r="C33" s="457"/>
      <c r="D33" s="640"/>
      <c r="E33" s="633"/>
      <c r="F33" s="633"/>
      <c r="G33" s="633"/>
      <c r="H33" s="633"/>
      <c r="I33" s="633"/>
      <c r="J33" s="185"/>
      <c r="K33" s="634"/>
    </row>
    <row r="34" customFormat="false" ht="12.75" hidden="false" customHeight="true" outlineLevel="0" collapsed="false">
      <c r="A34" s="541" t="s">
        <v>1213</v>
      </c>
      <c r="B34" s="388"/>
      <c r="C34" s="537" t="n">
        <v>16732166.61</v>
      </c>
      <c r="D34" s="493" t="n">
        <v>7537021.7</v>
      </c>
      <c r="E34" s="355"/>
      <c r="F34" s="355" t="n">
        <v>564688.14</v>
      </c>
      <c r="G34" s="355" t="n">
        <v>564688.14</v>
      </c>
      <c r="H34" s="355" t="n">
        <v>628085.141666667</v>
      </c>
      <c r="I34" s="363" t="n">
        <v>-63397.0016666666</v>
      </c>
      <c r="J34" s="185" t="n">
        <v>-0.100936954977853</v>
      </c>
      <c r="K34" s="356" t="n">
        <v>7537021.7</v>
      </c>
    </row>
    <row r="35" customFormat="false" ht="12.75" hidden="false" customHeight="true" outlineLevel="0" collapsed="false">
      <c r="A35" s="541" t="s">
        <v>1214</v>
      </c>
      <c r="B35" s="388"/>
      <c r="C35" s="537" t="n">
        <v>2936537.08</v>
      </c>
      <c r="D35" s="493" t="n">
        <v>633139.7</v>
      </c>
      <c r="E35" s="355"/>
      <c r="F35" s="355" t="n">
        <v>84278.16</v>
      </c>
      <c r="G35" s="355" t="n">
        <v>84278.16</v>
      </c>
      <c r="H35" s="355" t="n">
        <v>52761.6416666667</v>
      </c>
      <c r="I35" s="363" t="n">
        <v>31516.5183333333</v>
      </c>
      <c r="J35" s="185" t="n">
        <v>0.597337712356373</v>
      </c>
      <c r="K35" s="356" t="n">
        <v>633139.7</v>
      </c>
    </row>
    <row r="36" customFormat="false" ht="12.75" hidden="false" customHeight="true" outlineLevel="0" collapsed="false">
      <c r="A36" s="541" t="s">
        <v>1215</v>
      </c>
      <c r="B36" s="388"/>
      <c r="C36" s="537" t="n">
        <v>410326.46</v>
      </c>
      <c r="D36" s="493" t="n">
        <v>604516</v>
      </c>
      <c r="E36" s="355"/>
      <c r="F36" s="355" t="n">
        <v>23932.2</v>
      </c>
      <c r="G36" s="355" t="n">
        <v>23932.2</v>
      </c>
      <c r="H36" s="355" t="n">
        <v>50376.3333333333</v>
      </c>
      <c r="I36" s="363" t="n">
        <v>-26444.1333333333</v>
      </c>
      <c r="J36" s="185" t="n">
        <v>-0.524931680881896</v>
      </c>
      <c r="K36" s="356" t="n">
        <v>604516</v>
      </c>
    </row>
    <row r="37" customFormat="false" ht="12.75" hidden="false" customHeight="true" outlineLevel="0" collapsed="false">
      <c r="A37" s="541" t="s">
        <v>1223</v>
      </c>
      <c r="B37" s="388"/>
      <c r="C37" s="537" t="n">
        <v>955248.34</v>
      </c>
      <c r="D37" s="493" t="n">
        <v>3270</v>
      </c>
      <c r="E37" s="355"/>
      <c r="F37" s="355" t="n">
        <v>3553.14</v>
      </c>
      <c r="G37" s="355" t="n">
        <v>3553.14</v>
      </c>
      <c r="H37" s="355" t="n">
        <v>272.5</v>
      </c>
      <c r="I37" s="363" t="n">
        <v>3280.64</v>
      </c>
      <c r="J37" s="185" t="n">
        <v>12.0390458715596</v>
      </c>
      <c r="K37" s="356" t="n">
        <v>3270</v>
      </c>
    </row>
    <row r="38" customFormat="false" ht="12.75" hidden="false" customHeight="true" outlineLevel="0" collapsed="false">
      <c r="A38" s="541" t="s">
        <v>1224</v>
      </c>
      <c r="B38" s="388"/>
      <c r="C38" s="537" t="n">
        <v>0</v>
      </c>
      <c r="D38" s="493" t="n">
        <v>0</v>
      </c>
      <c r="E38" s="355"/>
      <c r="F38" s="355" t="n">
        <v>0</v>
      </c>
      <c r="G38" s="355" t="n">
        <v>0</v>
      </c>
      <c r="H38" s="355" t="n">
        <v>0</v>
      </c>
      <c r="I38" s="363" t="n">
        <v>0</v>
      </c>
      <c r="J38" s="185"/>
      <c r="K38" s="356" t="n">
        <v>0</v>
      </c>
    </row>
    <row r="39" customFormat="false" ht="12.75" hidden="false" customHeight="true" outlineLevel="0" collapsed="false">
      <c r="A39" s="541" t="s">
        <v>1216</v>
      </c>
      <c r="B39" s="388"/>
      <c r="C39" s="537" t="n">
        <v>971349.73</v>
      </c>
      <c r="D39" s="493" t="n">
        <v>310570</v>
      </c>
      <c r="E39" s="355"/>
      <c r="F39" s="355" t="n">
        <v>65555.92</v>
      </c>
      <c r="G39" s="355" t="n">
        <v>65555.92</v>
      </c>
      <c r="H39" s="355" t="n">
        <v>25880.8333333333</v>
      </c>
      <c r="I39" s="363" t="n">
        <v>39675.0866666667</v>
      </c>
      <c r="J39" s="185" t="n">
        <v>1.53299108091574</v>
      </c>
      <c r="K39" s="356" t="n">
        <v>310570</v>
      </c>
    </row>
    <row r="40" customFormat="false" ht="12.75" hidden="false" customHeight="true" outlineLevel="0" collapsed="false">
      <c r="A40" s="541" t="s">
        <v>1217</v>
      </c>
      <c r="B40" s="388"/>
      <c r="C40" s="537" t="n">
        <v>9000</v>
      </c>
      <c r="D40" s="493" t="n">
        <v>630</v>
      </c>
      <c r="E40" s="355"/>
      <c r="F40" s="355" t="n">
        <v>750</v>
      </c>
      <c r="G40" s="355" t="n">
        <v>750</v>
      </c>
      <c r="H40" s="355" t="n">
        <v>52.5</v>
      </c>
      <c r="I40" s="363" t="n">
        <v>697.5</v>
      </c>
      <c r="J40" s="185" t="n">
        <v>13.2857142857143</v>
      </c>
      <c r="K40" s="356" t="n">
        <v>630</v>
      </c>
    </row>
    <row r="41" customFormat="false" ht="12.75" hidden="false" customHeight="true" outlineLevel="0" collapsed="false">
      <c r="A41" s="541" t="s">
        <v>1218</v>
      </c>
      <c r="B41" s="388"/>
      <c r="C41" s="537" t="n">
        <v>115535.4</v>
      </c>
      <c r="D41" s="493" t="n">
        <v>45582</v>
      </c>
      <c r="E41" s="355"/>
      <c r="F41" s="355" t="n">
        <v>4085</v>
      </c>
      <c r="G41" s="355" t="n">
        <v>4085</v>
      </c>
      <c r="H41" s="355" t="n">
        <v>3798.5</v>
      </c>
      <c r="I41" s="363" t="n">
        <v>286.5</v>
      </c>
      <c r="J41" s="185" t="n">
        <v>0.0754245096748717</v>
      </c>
      <c r="K41" s="356" t="n">
        <v>45582</v>
      </c>
    </row>
    <row r="42" customFormat="false" ht="12.75" hidden="false" customHeight="true" outlineLevel="0" collapsed="false">
      <c r="A42" s="541" t="s">
        <v>1219</v>
      </c>
      <c r="B42" s="388"/>
      <c r="C42" s="537" t="n">
        <v>159332.46</v>
      </c>
      <c r="D42" s="493" t="n">
        <v>4541.9</v>
      </c>
      <c r="E42" s="355"/>
      <c r="F42" s="355" t="n">
        <v>2558.32</v>
      </c>
      <c r="G42" s="355" t="n">
        <v>2558.32</v>
      </c>
      <c r="H42" s="355" t="n">
        <v>378.491666666667</v>
      </c>
      <c r="I42" s="363" t="n">
        <v>2179.82833333333</v>
      </c>
      <c r="J42" s="185" t="n">
        <v>5.75925053391752</v>
      </c>
      <c r="K42" s="356" t="n">
        <v>4541.9</v>
      </c>
    </row>
    <row r="43" customFormat="false" ht="12.75" hidden="false" customHeight="true" outlineLevel="0" collapsed="false">
      <c r="A43" s="541" t="s">
        <v>1225</v>
      </c>
      <c r="B43" s="388"/>
      <c r="C43" s="537" t="n">
        <v>476669.84</v>
      </c>
      <c r="D43" s="493" t="n">
        <v>1021410</v>
      </c>
      <c r="E43" s="355"/>
      <c r="F43" s="355" t="n">
        <v>0</v>
      </c>
      <c r="G43" s="355" t="n">
        <v>0</v>
      </c>
      <c r="H43" s="355" t="n">
        <v>85117.5</v>
      </c>
      <c r="I43" s="363" t="n">
        <v>-85117.5</v>
      </c>
      <c r="J43" s="185" t="n">
        <v>-1</v>
      </c>
      <c r="K43" s="356" t="n">
        <v>1021410</v>
      </c>
    </row>
    <row r="44" customFormat="false" ht="12.75" hidden="false" customHeight="true" outlineLevel="0" collapsed="false">
      <c r="A44" s="541" t="s">
        <v>1226</v>
      </c>
      <c r="B44" s="388"/>
      <c r="C44" s="537" t="n">
        <v>-77470</v>
      </c>
      <c r="D44" s="493" t="n">
        <v>30000</v>
      </c>
      <c r="E44" s="355"/>
      <c r="F44" s="355" t="n">
        <v>0</v>
      </c>
      <c r="G44" s="355" t="n">
        <v>0</v>
      </c>
      <c r="H44" s="355" t="n">
        <v>2500</v>
      </c>
      <c r="I44" s="363" t="n">
        <v>-2500</v>
      </c>
      <c r="J44" s="185" t="n">
        <v>-1</v>
      </c>
      <c r="K44" s="356" t="n">
        <v>30000</v>
      </c>
    </row>
    <row r="45" customFormat="false" ht="12.75" hidden="false" customHeight="true" outlineLevel="0" collapsed="false">
      <c r="A45" s="541" t="s">
        <v>1227</v>
      </c>
      <c r="B45" s="388" t="n">
        <v>2</v>
      </c>
      <c r="C45" s="537" t="n">
        <v>258780</v>
      </c>
      <c r="D45" s="493" t="n">
        <v>600000</v>
      </c>
      <c r="E45" s="355"/>
      <c r="F45" s="355" t="n">
        <v>0</v>
      </c>
      <c r="G45" s="355" t="n">
        <v>0</v>
      </c>
      <c r="H45" s="355" t="n">
        <v>50000</v>
      </c>
      <c r="I45" s="363" t="n">
        <v>-50000</v>
      </c>
      <c r="J45" s="185" t="n">
        <v>-1</v>
      </c>
      <c r="K45" s="356" t="n">
        <v>600000</v>
      </c>
    </row>
    <row r="46" customFormat="false" ht="12.75" hidden="false" customHeight="true" outlineLevel="0" collapsed="false">
      <c r="A46" s="551" t="s">
        <v>1230</v>
      </c>
      <c r="B46" s="388"/>
      <c r="C46" s="406" t="n">
        <v>22947475.92</v>
      </c>
      <c r="D46" s="407" t="n">
        <v>10790681.3</v>
      </c>
      <c r="E46" s="408" t="n">
        <v>0</v>
      </c>
      <c r="F46" s="408" t="n">
        <v>749400.88</v>
      </c>
      <c r="G46" s="408" t="n">
        <v>749400.88</v>
      </c>
      <c r="H46" s="408" t="n">
        <v>899223.441666667</v>
      </c>
      <c r="I46" s="408" t="n">
        <v>-149822.561666667</v>
      </c>
      <c r="J46" s="582" t="n">
        <v>-0.166613273992255</v>
      </c>
      <c r="K46" s="410" t="n">
        <v>10790681.3</v>
      </c>
    </row>
    <row r="47" customFormat="false" ht="12.75" hidden="false" customHeight="true" outlineLevel="0" collapsed="false">
      <c r="A47" s="837" t="s">
        <v>1221</v>
      </c>
      <c r="B47" s="388" t="n">
        <v>4</v>
      </c>
      <c r="C47" s="842"/>
      <c r="D47" s="839" t="n">
        <v>-0.529766091154482</v>
      </c>
      <c r="E47" s="839"/>
      <c r="F47" s="839"/>
      <c r="G47" s="839"/>
      <c r="H47" s="839"/>
      <c r="I47" s="843"/>
      <c r="J47" s="844"/>
      <c r="K47" s="841" t="n">
        <v>-0.529766091154482</v>
      </c>
    </row>
    <row r="48" customFormat="false" ht="5.1" hidden="false" customHeight="true" outlineLevel="0" collapsed="false">
      <c r="A48" s="316"/>
      <c r="B48" s="388"/>
      <c r="C48" s="845"/>
      <c r="D48" s="640"/>
      <c r="E48" s="633"/>
      <c r="F48" s="633"/>
      <c r="G48" s="633"/>
      <c r="H48" s="633"/>
      <c r="I48" s="846"/>
      <c r="J48" s="847"/>
      <c r="K48" s="634"/>
    </row>
    <row r="49" customFormat="false" ht="12.75" hidden="false" customHeight="true" outlineLevel="0" collapsed="false">
      <c r="A49" s="307" t="s">
        <v>1231</v>
      </c>
      <c r="B49" s="397"/>
      <c r="C49" s="550" t="n">
        <v>28528727.01</v>
      </c>
      <c r="D49" s="399" t="n">
        <v>17843528.3</v>
      </c>
      <c r="E49" s="400" t="n">
        <v>0</v>
      </c>
      <c r="F49" s="400" t="n">
        <v>1036111.74</v>
      </c>
      <c r="G49" s="400" t="n">
        <v>1036111.74</v>
      </c>
      <c r="H49" s="400" t="n">
        <v>1486960.69166667</v>
      </c>
      <c r="I49" s="400" t="n">
        <v>-450848.951666667</v>
      </c>
      <c r="J49" s="312" t="n">
        <v>-0.303201661075069</v>
      </c>
      <c r="K49" s="398" t="n">
        <v>17843528.3</v>
      </c>
    </row>
    <row r="50" customFormat="false" ht="5.1" hidden="false" customHeight="true" outlineLevel="0" collapsed="false">
      <c r="A50" s="316"/>
      <c r="B50" s="388"/>
      <c r="C50" s="838"/>
      <c r="D50" s="839" t="n">
        <v>-0.374541727931099</v>
      </c>
      <c r="E50" s="839"/>
      <c r="F50" s="839"/>
      <c r="G50" s="839"/>
      <c r="H50" s="839"/>
      <c r="I50" s="839"/>
      <c r="J50" s="840"/>
      <c r="K50" s="841" t="n">
        <v>-0.374541727931099</v>
      </c>
    </row>
    <row r="51" customFormat="false" ht="12.75" hidden="false" customHeight="true" outlineLevel="0" collapsed="false">
      <c r="A51" s="583" t="s">
        <v>1232</v>
      </c>
      <c r="B51" s="602"/>
      <c r="C51" s="848"/>
      <c r="D51" s="849"/>
      <c r="E51" s="850"/>
      <c r="F51" s="850"/>
      <c r="G51" s="850"/>
      <c r="H51" s="850"/>
      <c r="I51" s="850"/>
      <c r="J51" s="850"/>
      <c r="K51" s="851"/>
    </row>
    <row r="52" customFormat="false" ht="5.1" hidden="false" customHeight="true" outlineLevel="0" collapsed="false">
      <c r="A52" s="316"/>
      <c r="B52" s="388"/>
      <c r="C52" s="838"/>
      <c r="D52" s="852"/>
      <c r="E52" s="306"/>
      <c r="F52" s="306"/>
      <c r="G52" s="306"/>
      <c r="H52" s="306"/>
      <c r="I52" s="306"/>
      <c r="J52" s="306"/>
      <c r="K52" s="853"/>
    </row>
    <row r="53" customFormat="false" ht="12.75" hidden="true" customHeight="true" outlineLevel="0" collapsed="false">
      <c r="A53" s="836" t="s">
        <v>1233</v>
      </c>
      <c r="B53" s="388"/>
      <c r="C53" s="457"/>
      <c r="D53" s="640"/>
      <c r="E53" s="633"/>
      <c r="F53" s="633"/>
      <c r="G53" s="633"/>
      <c r="H53" s="633"/>
      <c r="I53" s="633"/>
      <c r="J53" s="185"/>
      <c r="K53" s="634"/>
    </row>
    <row r="54" customFormat="false" ht="12.75" hidden="true" customHeight="true" outlineLevel="0" collapsed="false">
      <c r="A54" s="405" t="s">
        <v>1213</v>
      </c>
      <c r="B54" s="388"/>
      <c r="C54" s="537"/>
      <c r="D54" s="493"/>
      <c r="E54" s="355"/>
      <c r="F54" s="355"/>
      <c r="G54" s="355"/>
      <c r="H54" s="355"/>
      <c r="I54" s="363" t="n">
        <v>0</v>
      </c>
      <c r="J54" s="185"/>
      <c r="K54" s="356"/>
    </row>
    <row r="55" customFormat="false" ht="12.75" hidden="true" customHeight="true" outlineLevel="0" collapsed="false">
      <c r="A55" s="405" t="s">
        <v>1214</v>
      </c>
      <c r="B55" s="388"/>
      <c r="C55" s="537"/>
      <c r="D55" s="493"/>
      <c r="E55" s="355"/>
      <c r="F55" s="355"/>
      <c r="G55" s="355"/>
      <c r="H55" s="355"/>
      <c r="I55" s="363" t="n">
        <v>0</v>
      </c>
      <c r="J55" s="185"/>
      <c r="K55" s="356"/>
    </row>
    <row r="56" customFormat="false" ht="12.75" hidden="true" customHeight="true" outlineLevel="0" collapsed="false">
      <c r="A56" s="405" t="s">
        <v>1215</v>
      </c>
      <c r="B56" s="388"/>
      <c r="C56" s="537"/>
      <c r="D56" s="493"/>
      <c r="E56" s="355"/>
      <c r="F56" s="355"/>
      <c r="G56" s="355"/>
      <c r="H56" s="355"/>
      <c r="I56" s="363" t="n">
        <v>0</v>
      </c>
      <c r="J56" s="185"/>
      <c r="K56" s="356"/>
    </row>
    <row r="57" customFormat="false" ht="12.75" hidden="true" customHeight="true" outlineLevel="0" collapsed="false">
      <c r="A57" s="405" t="s">
        <v>1223</v>
      </c>
      <c r="B57" s="388"/>
      <c r="C57" s="537"/>
      <c r="D57" s="493"/>
      <c r="E57" s="355"/>
      <c r="F57" s="355"/>
      <c r="G57" s="355"/>
      <c r="H57" s="355"/>
      <c r="I57" s="363" t="n">
        <v>0</v>
      </c>
      <c r="J57" s="185"/>
      <c r="K57" s="356"/>
    </row>
    <row r="58" customFormat="false" ht="12.75" hidden="true" customHeight="true" outlineLevel="0" collapsed="false">
      <c r="A58" s="405" t="s">
        <v>1224</v>
      </c>
      <c r="B58" s="388"/>
      <c r="C58" s="537"/>
      <c r="D58" s="493"/>
      <c r="E58" s="355"/>
      <c r="F58" s="355"/>
      <c r="G58" s="355"/>
      <c r="H58" s="355"/>
      <c r="I58" s="363" t="n">
        <v>0</v>
      </c>
      <c r="J58" s="185"/>
      <c r="K58" s="356"/>
    </row>
    <row r="59" customFormat="false" ht="12.75" hidden="true" customHeight="true" outlineLevel="0" collapsed="false">
      <c r="A59" s="405" t="s">
        <v>1216</v>
      </c>
      <c r="B59" s="388"/>
      <c r="C59" s="537"/>
      <c r="D59" s="493"/>
      <c r="E59" s="355"/>
      <c r="F59" s="355"/>
      <c r="G59" s="355"/>
      <c r="H59" s="355"/>
      <c r="I59" s="363" t="n">
        <v>0</v>
      </c>
      <c r="J59" s="185"/>
      <c r="K59" s="356"/>
    </row>
    <row r="60" customFormat="false" ht="12.75" hidden="true" customHeight="true" outlineLevel="0" collapsed="false">
      <c r="A60" s="405" t="s">
        <v>1217</v>
      </c>
      <c r="B60" s="388"/>
      <c r="C60" s="537"/>
      <c r="D60" s="493"/>
      <c r="E60" s="355"/>
      <c r="F60" s="355"/>
      <c r="G60" s="355"/>
      <c r="H60" s="355"/>
      <c r="I60" s="363" t="n">
        <v>0</v>
      </c>
      <c r="J60" s="185"/>
      <c r="K60" s="356"/>
    </row>
    <row r="61" customFormat="false" ht="12.75" hidden="true" customHeight="true" outlineLevel="0" collapsed="false">
      <c r="A61" s="405" t="s">
        <v>1218</v>
      </c>
      <c r="B61" s="388"/>
      <c r="C61" s="537"/>
      <c r="D61" s="493"/>
      <c r="E61" s="355"/>
      <c r="F61" s="355"/>
      <c r="G61" s="355"/>
      <c r="H61" s="355"/>
      <c r="I61" s="363" t="n">
        <v>0</v>
      </c>
      <c r="J61" s="185"/>
      <c r="K61" s="356"/>
    </row>
    <row r="62" customFormat="false" ht="12.75" hidden="true" customHeight="true" outlineLevel="0" collapsed="false">
      <c r="A62" s="405" t="s">
        <v>1219</v>
      </c>
      <c r="B62" s="388"/>
      <c r="C62" s="537"/>
      <c r="D62" s="493"/>
      <c r="E62" s="355"/>
      <c r="F62" s="355"/>
      <c r="G62" s="355"/>
      <c r="H62" s="355"/>
      <c r="I62" s="363" t="n">
        <v>0</v>
      </c>
      <c r="J62" s="185"/>
      <c r="K62" s="356"/>
    </row>
    <row r="63" customFormat="false" ht="12.75" hidden="true" customHeight="true" outlineLevel="0" collapsed="false">
      <c r="A63" s="405" t="s">
        <v>1234</v>
      </c>
      <c r="B63" s="388"/>
      <c r="C63" s="537"/>
      <c r="D63" s="493"/>
      <c r="E63" s="355"/>
      <c r="F63" s="355"/>
      <c r="G63" s="355"/>
      <c r="H63" s="355"/>
      <c r="I63" s="363" t="n">
        <v>0</v>
      </c>
      <c r="J63" s="185"/>
      <c r="K63" s="356"/>
    </row>
    <row r="64" customFormat="false" ht="12.75" hidden="true" customHeight="true" outlineLevel="0" collapsed="false">
      <c r="A64" s="405" t="s">
        <v>1225</v>
      </c>
      <c r="B64" s="388"/>
      <c r="C64" s="537"/>
      <c r="D64" s="493"/>
      <c r="E64" s="355"/>
      <c r="F64" s="355"/>
      <c r="G64" s="355"/>
      <c r="H64" s="355"/>
      <c r="I64" s="363" t="n">
        <v>0</v>
      </c>
      <c r="J64" s="185"/>
      <c r="K64" s="356"/>
    </row>
    <row r="65" customFormat="false" ht="12.75" hidden="true" customHeight="true" outlineLevel="0" collapsed="false">
      <c r="A65" s="405" t="s">
        <v>1226</v>
      </c>
      <c r="B65" s="388"/>
      <c r="C65" s="537"/>
      <c r="D65" s="493"/>
      <c r="E65" s="355"/>
      <c r="F65" s="355"/>
      <c r="G65" s="355"/>
      <c r="H65" s="355"/>
      <c r="I65" s="363" t="n">
        <v>0</v>
      </c>
      <c r="J65" s="185"/>
      <c r="K65" s="356"/>
    </row>
    <row r="66" customFormat="false" ht="12.75" hidden="true" customHeight="true" outlineLevel="0" collapsed="false">
      <c r="A66" s="405" t="s">
        <v>1227</v>
      </c>
      <c r="B66" s="388"/>
      <c r="C66" s="537"/>
      <c r="D66" s="493"/>
      <c r="E66" s="355"/>
      <c r="F66" s="355"/>
      <c r="G66" s="355"/>
      <c r="H66" s="355"/>
      <c r="I66" s="363" t="n">
        <v>0</v>
      </c>
      <c r="J66" s="185"/>
      <c r="K66" s="356"/>
    </row>
    <row r="67" customFormat="false" ht="12.75" hidden="true" customHeight="true" outlineLevel="0" collapsed="false">
      <c r="A67" s="551" t="s">
        <v>1235</v>
      </c>
      <c r="B67" s="388" t="n">
        <v>2</v>
      </c>
      <c r="C67" s="406" t="n">
        <v>0</v>
      </c>
      <c r="D67" s="407" t="n">
        <v>0</v>
      </c>
      <c r="E67" s="408" t="n">
        <v>0</v>
      </c>
      <c r="F67" s="408" t="n">
        <v>0</v>
      </c>
      <c r="G67" s="408" t="n">
        <v>0</v>
      </c>
      <c r="H67" s="408" t="n">
        <v>0</v>
      </c>
      <c r="I67" s="408" t="n">
        <v>0</v>
      </c>
      <c r="J67" s="582"/>
      <c r="K67" s="410" t="n">
        <v>0</v>
      </c>
    </row>
    <row r="68" customFormat="false" ht="12.75" hidden="true" customHeight="true" outlineLevel="0" collapsed="false">
      <c r="A68" s="837" t="s">
        <v>1221</v>
      </c>
      <c r="B68" s="388" t="n">
        <v>4</v>
      </c>
      <c r="C68" s="838"/>
      <c r="D68" s="839"/>
      <c r="E68" s="839"/>
      <c r="F68" s="839"/>
      <c r="G68" s="839"/>
      <c r="H68" s="839"/>
      <c r="I68" s="839"/>
      <c r="J68" s="840"/>
      <c r="K68" s="841"/>
    </row>
    <row r="69" customFormat="false" ht="5.1" hidden="true" customHeight="true" outlineLevel="0" collapsed="false">
      <c r="A69" s="316"/>
      <c r="B69" s="388"/>
      <c r="C69" s="457"/>
      <c r="D69" s="640"/>
      <c r="E69" s="633"/>
      <c r="F69" s="633"/>
      <c r="G69" s="633"/>
      <c r="H69" s="633"/>
      <c r="I69" s="633"/>
      <c r="J69" s="185"/>
      <c r="K69" s="634"/>
    </row>
    <row r="70" customFormat="false" ht="12.75" hidden="true" customHeight="true" outlineLevel="0" collapsed="false">
      <c r="A70" s="836" t="s">
        <v>1236</v>
      </c>
      <c r="B70" s="388"/>
      <c r="C70" s="457"/>
      <c r="D70" s="640"/>
      <c r="E70" s="633"/>
      <c r="F70" s="633"/>
      <c r="G70" s="633"/>
      <c r="H70" s="633"/>
      <c r="I70" s="633"/>
      <c r="J70" s="185"/>
      <c r="K70" s="634"/>
    </row>
    <row r="71" customFormat="false" ht="12.75" hidden="true" customHeight="true" outlineLevel="0" collapsed="false">
      <c r="A71" s="541" t="s">
        <v>1213</v>
      </c>
      <c r="B71" s="388"/>
      <c r="C71" s="537"/>
      <c r="D71" s="493"/>
      <c r="E71" s="355"/>
      <c r="F71" s="355"/>
      <c r="G71" s="355"/>
      <c r="H71" s="355"/>
      <c r="I71" s="363" t="n">
        <v>0</v>
      </c>
      <c r="J71" s="185"/>
      <c r="K71" s="356"/>
    </row>
    <row r="72" customFormat="false" ht="12.75" hidden="true" customHeight="true" outlineLevel="0" collapsed="false">
      <c r="A72" s="541" t="s">
        <v>1214</v>
      </c>
      <c r="B72" s="388"/>
      <c r="C72" s="537"/>
      <c r="D72" s="493"/>
      <c r="E72" s="355"/>
      <c r="F72" s="355"/>
      <c r="G72" s="355"/>
      <c r="H72" s="355"/>
      <c r="I72" s="363" t="n">
        <v>0</v>
      </c>
      <c r="J72" s="185"/>
      <c r="K72" s="356"/>
    </row>
    <row r="73" customFormat="false" ht="12.75" hidden="true" customHeight="true" outlineLevel="0" collapsed="false">
      <c r="A73" s="541" t="s">
        <v>1215</v>
      </c>
      <c r="B73" s="388"/>
      <c r="C73" s="537"/>
      <c r="D73" s="493"/>
      <c r="E73" s="355"/>
      <c r="F73" s="355"/>
      <c r="G73" s="355"/>
      <c r="H73" s="355"/>
      <c r="I73" s="363" t="n">
        <v>0</v>
      </c>
      <c r="J73" s="185"/>
      <c r="K73" s="356"/>
    </row>
    <row r="74" customFormat="false" ht="12.75" hidden="true" customHeight="true" outlineLevel="0" collapsed="false">
      <c r="A74" s="541" t="s">
        <v>1223</v>
      </c>
      <c r="B74" s="388"/>
      <c r="C74" s="537"/>
      <c r="D74" s="493"/>
      <c r="E74" s="355"/>
      <c r="F74" s="355"/>
      <c r="G74" s="355"/>
      <c r="H74" s="355"/>
      <c r="I74" s="363" t="n">
        <v>0</v>
      </c>
      <c r="J74" s="185"/>
      <c r="K74" s="356"/>
    </row>
    <row r="75" customFormat="false" ht="12.75" hidden="true" customHeight="true" outlineLevel="0" collapsed="false">
      <c r="A75" s="541" t="s">
        <v>1224</v>
      </c>
      <c r="B75" s="388"/>
      <c r="C75" s="537"/>
      <c r="D75" s="493"/>
      <c r="E75" s="355"/>
      <c r="F75" s="355"/>
      <c r="G75" s="355"/>
      <c r="H75" s="355"/>
      <c r="I75" s="363" t="n">
        <v>0</v>
      </c>
      <c r="J75" s="185"/>
      <c r="K75" s="356"/>
    </row>
    <row r="76" customFormat="false" ht="12.75" hidden="true" customHeight="true" outlineLevel="0" collapsed="false">
      <c r="A76" s="541" t="s">
        <v>1216</v>
      </c>
      <c r="B76" s="388"/>
      <c r="C76" s="537"/>
      <c r="D76" s="493"/>
      <c r="E76" s="355"/>
      <c r="F76" s="355"/>
      <c r="G76" s="355"/>
      <c r="H76" s="355"/>
      <c r="I76" s="363" t="n">
        <v>0</v>
      </c>
      <c r="J76" s="185"/>
      <c r="K76" s="356"/>
    </row>
    <row r="77" customFormat="false" ht="12.75" hidden="true" customHeight="true" outlineLevel="0" collapsed="false">
      <c r="A77" s="541" t="s">
        <v>1217</v>
      </c>
      <c r="B77" s="388"/>
      <c r="C77" s="537"/>
      <c r="D77" s="493"/>
      <c r="E77" s="355"/>
      <c r="F77" s="355"/>
      <c r="G77" s="355"/>
      <c r="H77" s="355"/>
      <c r="I77" s="363" t="n">
        <v>0</v>
      </c>
      <c r="J77" s="185"/>
      <c r="K77" s="356"/>
    </row>
    <row r="78" customFormat="false" ht="12.75" hidden="true" customHeight="true" outlineLevel="0" collapsed="false">
      <c r="A78" s="541" t="s">
        <v>1218</v>
      </c>
      <c r="B78" s="388"/>
      <c r="C78" s="537"/>
      <c r="D78" s="493"/>
      <c r="E78" s="355"/>
      <c r="F78" s="355"/>
      <c r="G78" s="355"/>
      <c r="H78" s="355"/>
      <c r="I78" s="363" t="n">
        <v>0</v>
      </c>
      <c r="J78" s="185"/>
      <c r="K78" s="356"/>
    </row>
    <row r="79" customFormat="false" ht="12.75" hidden="true" customHeight="true" outlineLevel="0" collapsed="false">
      <c r="A79" s="541" t="s">
        <v>1219</v>
      </c>
      <c r="B79" s="388"/>
      <c r="C79" s="537"/>
      <c r="D79" s="493"/>
      <c r="E79" s="355"/>
      <c r="F79" s="355"/>
      <c r="G79" s="355"/>
      <c r="H79" s="355"/>
      <c r="I79" s="363" t="n">
        <v>0</v>
      </c>
      <c r="J79" s="185"/>
      <c r="K79" s="356"/>
    </row>
    <row r="80" customFormat="false" ht="12.75" hidden="true" customHeight="true" outlineLevel="0" collapsed="false">
      <c r="A80" s="541" t="s">
        <v>1225</v>
      </c>
      <c r="B80" s="388"/>
      <c r="C80" s="537"/>
      <c r="D80" s="493"/>
      <c r="E80" s="355"/>
      <c r="F80" s="355"/>
      <c r="G80" s="355"/>
      <c r="H80" s="355"/>
      <c r="I80" s="363" t="n">
        <v>0</v>
      </c>
      <c r="J80" s="185"/>
      <c r="K80" s="356"/>
    </row>
    <row r="81" customFormat="false" ht="12.75" hidden="true" customHeight="true" outlineLevel="0" collapsed="false">
      <c r="A81" s="541" t="s">
        <v>1226</v>
      </c>
      <c r="B81" s="388"/>
      <c r="C81" s="537"/>
      <c r="D81" s="493"/>
      <c r="E81" s="355"/>
      <c r="F81" s="355"/>
      <c r="G81" s="355"/>
      <c r="H81" s="355"/>
      <c r="I81" s="363" t="n">
        <v>0</v>
      </c>
      <c r="J81" s="185"/>
      <c r="K81" s="356"/>
    </row>
    <row r="82" customFormat="false" ht="12.75" hidden="true" customHeight="true" outlineLevel="0" collapsed="false">
      <c r="A82" s="541" t="s">
        <v>1227</v>
      </c>
      <c r="B82" s="388" t="n">
        <v>2</v>
      </c>
      <c r="C82" s="537"/>
      <c r="D82" s="493"/>
      <c r="E82" s="355"/>
      <c r="F82" s="355"/>
      <c r="G82" s="355"/>
      <c r="H82" s="355"/>
      <c r="I82" s="363" t="n">
        <v>0</v>
      </c>
      <c r="J82" s="185"/>
      <c r="K82" s="356"/>
    </row>
    <row r="83" customFormat="false" ht="12.75" hidden="true" customHeight="true" outlineLevel="0" collapsed="false">
      <c r="A83" s="551" t="s">
        <v>1237</v>
      </c>
      <c r="B83" s="388"/>
      <c r="C83" s="406" t="n">
        <v>0</v>
      </c>
      <c r="D83" s="407" t="n">
        <v>0</v>
      </c>
      <c r="E83" s="408" t="n">
        <v>0</v>
      </c>
      <c r="F83" s="408" t="n">
        <v>0</v>
      </c>
      <c r="G83" s="408" t="n">
        <v>0</v>
      </c>
      <c r="H83" s="408" t="n">
        <v>0</v>
      </c>
      <c r="I83" s="408" t="n">
        <v>0</v>
      </c>
      <c r="J83" s="582"/>
      <c r="K83" s="410" t="n">
        <v>0</v>
      </c>
    </row>
    <row r="84" customFormat="false" ht="12.75" hidden="true" customHeight="true" outlineLevel="0" collapsed="false">
      <c r="A84" s="837" t="s">
        <v>1221</v>
      </c>
      <c r="B84" s="388" t="n">
        <v>4</v>
      </c>
      <c r="C84" s="838"/>
      <c r="D84" s="839"/>
      <c r="E84" s="839"/>
      <c r="F84" s="839"/>
      <c r="G84" s="839"/>
      <c r="H84" s="839"/>
      <c r="I84" s="839"/>
      <c r="J84" s="840"/>
      <c r="K84" s="841"/>
    </row>
    <row r="85" customFormat="false" ht="5.1" hidden="true" customHeight="true" outlineLevel="0" collapsed="false">
      <c r="A85" s="316"/>
      <c r="B85" s="388"/>
      <c r="C85" s="457"/>
      <c r="D85" s="640"/>
      <c r="E85" s="633"/>
      <c r="F85" s="633"/>
      <c r="G85" s="633"/>
      <c r="H85" s="633"/>
      <c r="I85" s="633"/>
      <c r="J85" s="185"/>
      <c r="K85" s="634"/>
    </row>
    <row r="86" customFormat="false" ht="12.75" hidden="true" customHeight="true" outlineLevel="0" collapsed="false">
      <c r="A86" s="836" t="s">
        <v>1238</v>
      </c>
      <c r="B86" s="388"/>
      <c r="C86" s="457"/>
      <c r="D86" s="640"/>
      <c r="E86" s="633"/>
      <c r="F86" s="633"/>
      <c r="G86" s="633"/>
      <c r="H86" s="633"/>
      <c r="I86" s="633"/>
      <c r="J86" s="185"/>
      <c r="K86" s="634"/>
    </row>
    <row r="87" customFormat="false" ht="12.75" hidden="true" customHeight="true" outlineLevel="0" collapsed="false">
      <c r="A87" s="541" t="s">
        <v>1213</v>
      </c>
      <c r="B87" s="388"/>
      <c r="C87" s="537"/>
      <c r="D87" s="493"/>
      <c r="E87" s="355"/>
      <c r="F87" s="355"/>
      <c r="G87" s="355"/>
      <c r="H87" s="355"/>
      <c r="I87" s="363" t="n">
        <v>0</v>
      </c>
      <c r="J87" s="185"/>
      <c r="K87" s="356"/>
    </row>
    <row r="88" customFormat="false" ht="12.75" hidden="true" customHeight="true" outlineLevel="0" collapsed="false">
      <c r="A88" s="541" t="s">
        <v>1214</v>
      </c>
      <c r="B88" s="388"/>
      <c r="C88" s="537"/>
      <c r="D88" s="493"/>
      <c r="E88" s="355"/>
      <c r="F88" s="355"/>
      <c r="G88" s="355"/>
      <c r="H88" s="355"/>
      <c r="I88" s="363" t="n">
        <v>0</v>
      </c>
      <c r="J88" s="185"/>
      <c r="K88" s="356"/>
    </row>
    <row r="89" customFormat="false" ht="12.75" hidden="true" customHeight="true" outlineLevel="0" collapsed="false">
      <c r="A89" s="541" t="s">
        <v>1215</v>
      </c>
      <c r="B89" s="388"/>
      <c r="C89" s="537"/>
      <c r="D89" s="493"/>
      <c r="E89" s="355"/>
      <c r="F89" s="355"/>
      <c r="G89" s="355"/>
      <c r="H89" s="355"/>
      <c r="I89" s="363" t="n">
        <v>0</v>
      </c>
      <c r="J89" s="185"/>
      <c r="K89" s="356"/>
    </row>
    <row r="90" customFormat="false" ht="12.75" hidden="true" customHeight="true" outlineLevel="0" collapsed="false">
      <c r="A90" s="541" t="s">
        <v>1223</v>
      </c>
      <c r="B90" s="388"/>
      <c r="C90" s="537"/>
      <c r="D90" s="493"/>
      <c r="E90" s="355"/>
      <c r="F90" s="355"/>
      <c r="G90" s="355"/>
      <c r="H90" s="355"/>
      <c r="I90" s="363" t="n">
        <v>0</v>
      </c>
      <c r="J90" s="185"/>
      <c r="K90" s="356"/>
    </row>
    <row r="91" customFormat="false" ht="12.75" hidden="true" customHeight="true" outlineLevel="0" collapsed="false">
      <c r="A91" s="541" t="s">
        <v>1224</v>
      </c>
      <c r="B91" s="388"/>
      <c r="C91" s="537"/>
      <c r="D91" s="493"/>
      <c r="E91" s="355"/>
      <c r="F91" s="355"/>
      <c r="G91" s="355"/>
      <c r="H91" s="355"/>
      <c r="I91" s="363" t="n">
        <v>0</v>
      </c>
      <c r="J91" s="185"/>
      <c r="K91" s="356"/>
    </row>
    <row r="92" customFormat="false" ht="12.75" hidden="true" customHeight="true" outlineLevel="0" collapsed="false">
      <c r="A92" s="541" t="s">
        <v>1216</v>
      </c>
      <c r="B92" s="388"/>
      <c r="C92" s="537"/>
      <c r="D92" s="493"/>
      <c r="E92" s="355"/>
      <c r="F92" s="355"/>
      <c r="G92" s="355"/>
      <c r="H92" s="355"/>
      <c r="I92" s="363" t="n">
        <v>0</v>
      </c>
      <c r="J92" s="185"/>
      <c r="K92" s="356"/>
    </row>
    <row r="93" customFormat="false" ht="12.75" hidden="true" customHeight="true" outlineLevel="0" collapsed="false">
      <c r="A93" s="541" t="s">
        <v>1217</v>
      </c>
      <c r="B93" s="388"/>
      <c r="C93" s="537"/>
      <c r="D93" s="493"/>
      <c r="E93" s="355"/>
      <c r="F93" s="355"/>
      <c r="G93" s="355"/>
      <c r="H93" s="355"/>
      <c r="I93" s="363" t="n">
        <v>0</v>
      </c>
      <c r="J93" s="185"/>
      <c r="K93" s="356"/>
    </row>
    <row r="94" customFormat="false" ht="12.75" hidden="true" customHeight="true" outlineLevel="0" collapsed="false">
      <c r="A94" s="541" t="s">
        <v>1218</v>
      </c>
      <c r="B94" s="388"/>
      <c r="C94" s="537"/>
      <c r="D94" s="493"/>
      <c r="E94" s="355"/>
      <c r="F94" s="355"/>
      <c r="G94" s="355"/>
      <c r="H94" s="355"/>
      <c r="I94" s="363" t="n">
        <v>0</v>
      </c>
      <c r="J94" s="185"/>
      <c r="K94" s="356"/>
    </row>
    <row r="95" customFormat="false" ht="12.75" hidden="true" customHeight="true" outlineLevel="0" collapsed="false">
      <c r="A95" s="541" t="s">
        <v>1219</v>
      </c>
      <c r="B95" s="388"/>
      <c r="C95" s="537"/>
      <c r="D95" s="493"/>
      <c r="E95" s="355"/>
      <c r="F95" s="355"/>
      <c r="G95" s="355"/>
      <c r="H95" s="355"/>
      <c r="I95" s="363" t="n">
        <v>0</v>
      </c>
      <c r="J95" s="185"/>
      <c r="K95" s="356"/>
    </row>
    <row r="96" customFormat="false" ht="12.75" hidden="true" customHeight="true" outlineLevel="0" collapsed="false">
      <c r="A96" s="541" t="s">
        <v>1225</v>
      </c>
      <c r="B96" s="388"/>
      <c r="C96" s="537"/>
      <c r="D96" s="493"/>
      <c r="E96" s="355"/>
      <c r="F96" s="355"/>
      <c r="G96" s="355"/>
      <c r="H96" s="355"/>
      <c r="I96" s="363" t="n">
        <v>0</v>
      </c>
      <c r="J96" s="185"/>
      <c r="K96" s="356"/>
    </row>
    <row r="97" customFormat="false" ht="12.75" hidden="true" customHeight="true" outlineLevel="0" collapsed="false">
      <c r="A97" s="541" t="s">
        <v>1226</v>
      </c>
      <c r="B97" s="388"/>
      <c r="C97" s="537"/>
      <c r="D97" s="493"/>
      <c r="E97" s="355"/>
      <c r="F97" s="355"/>
      <c r="G97" s="355"/>
      <c r="H97" s="355"/>
      <c r="I97" s="363" t="n">
        <v>0</v>
      </c>
      <c r="J97" s="185"/>
      <c r="K97" s="356"/>
    </row>
    <row r="98" customFormat="false" ht="12.75" hidden="true" customHeight="true" outlineLevel="0" collapsed="false">
      <c r="A98" s="541" t="s">
        <v>1227</v>
      </c>
      <c r="B98" s="388"/>
      <c r="C98" s="537"/>
      <c r="D98" s="493"/>
      <c r="E98" s="355"/>
      <c r="F98" s="355"/>
      <c r="G98" s="355"/>
      <c r="H98" s="355"/>
      <c r="I98" s="363" t="n">
        <v>0</v>
      </c>
      <c r="J98" s="185"/>
      <c r="K98" s="356"/>
    </row>
    <row r="99" customFormat="false" ht="12.75" hidden="true" customHeight="true" outlineLevel="0" collapsed="false">
      <c r="A99" s="551" t="s">
        <v>1239</v>
      </c>
      <c r="B99" s="388"/>
      <c r="C99" s="406" t="n">
        <v>0</v>
      </c>
      <c r="D99" s="407" t="n">
        <v>0</v>
      </c>
      <c r="E99" s="408" t="n">
        <v>0</v>
      </c>
      <c r="F99" s="408" t="n">
        <v>0</v>
      </c>
      <c r="G99" s="408" t="n">
        <v>0</v>
      </c>
      <c r="H99" s="408" t="n">
        <v>0</v>
      </c>
      <c r="I99" s="408" t="n">
        <v>0</v>
      </c>
      <c r="J99" s="582"/>
      <c r="K99" s="410" t="n">
        <v>0</v>
      </c>
    </row>
    <row r="100" customFormat="false" ht="12.75" hidden="true" customHeight="true" outlineLevel="0" collapsed="false">
      <c r="A100" s="837" t="s">
        <v>1221</v>
      </c>
      <c r="B100" s="388" t="n">
        <v>4</v>
      </c>
      <c r="C100" s="842"/>
      <c r="D100" s="839"/>
      <c r="E100" s="839"/>
      <c r="F100" s="839"/>
      <c r="G100" s="839"/>
      <c r="H100" s="839"/>
      <c r="I100" s="843"/>
      <c r="J100" s="844"/>
      <c r="K100" s="841"/>
    </row>
    <row r="101" customFormat="false" ht="5.1" hidden="true" customHeight="true" outlineLevel="0" collapsed="false">
      <c r="A101" s="804"/>
      <c r="B101" s="602"/>
      <c r="C101" s="457"/>
      <c r="D101" s="640"/>
      <c r="E101" s="633"/>
      <c r="F101" s="633"/>
      <c r="G101" s="633"/>
      <c r="H101" s="633"/>
      <c r="I101" s="633"/>
      <c r="J101" s="185"/>
      <c r="K101" s="634"/>
    </row>
    <row r="102" customFormat="false" ht="12.75" hidden="false" customHeight="true" outlineLevel="0" collapsed="false">
      <c r="A102" s="551" t="s">
        <v>1240</v>
      </c>
      <c r="B102" s="388"/>
      <c r="C102" s="406" t="n">
        <v>0</v>
      </c>
      <c r="D102" s="407" t="n">
        <v>0</v>
      </c>
      <c r="E102" s="408" t="n">
        <v>0</v>
      </c>
      <c r="F102" s="408" t="n">
        <v>0</v>
      </c>
      <c r="G102" s="408" t="n">
        <v>0</v>
      </c>
      <c r="H102" s="408" t="n">
        <v>0</v>
      </c>
      <c r="I102" s="408" t="n">
        <v>0</v>
      </c>
      <c r="J102" s="582"/>
      <c r="K102" s="410" t="n">
        <v>0</v>
      </c>
    </row>
    <row r="103" customFormat="false" ht="5.1" hidden="false" customHeight="true" outlineLevel="0" collapsed="false">
      <c r="A103" s="316"/>
      <c r="B103" s="388"/>
      <c r="C103" s="393"/>
      <c r="D103" s="640"/>
      <c r="E103" s="633"/>
      <c r="F103" s="633"/>
      <c r="G103" s="633"/>
      <c r="H103" s="633"/>
      <c r="I103" s="633"/>
      <c r="J103" s="185"/>
      <c r="K103" s="634"/>
    </row>
    <row r="104" customFormat="false" ht="12.75" hidden="false" customHeight="true" outlineLevel="0" collapsed="false">
      <c r="A104" s="854" t="s">
        <v>1241</v>
      </c>
      <c r="B104" s="412"/>
      <c r="C104" s="636" t="n">
        <v>28528727.01</v>
      </c>
      <c r="D104" s="414" t="n">
        <v>17843528.3</v>
      </c>
      <c r="E104" s="415" t="n">
        <v>0</v>
      </c>
      <c r="F104" s="415" t="n">
        <v>1036111.74</v>
      </c>
      <c r="G104" s="415" t="n">
        <v>1036111.74</v>
      </c>
      <c r="H104" s="415" t="n">
        <v>1486960.69166667</v>
      </c>
      <c r="I104" s="415" t="n">
        <v>-450848.951666667</v>
      </c>
      <c r="J104" s="597" t="n">
        <v>-0.303201661075069</v>
      </c>
      <c r="K104" s="413" t="n">
        <v>17843528.3</v>
      </c>
    </row>
    <row r="105" customFormat="false" ht="12.75" hidden="false" customHeight="true" outlineLevel="0" collapsed="false">
      <c r="A105" s="837" t="s">
        <v>1221</v>
      </c>
      <c r="B105" s="388" t="n">
        <v>4</v>
      </c>
      <c r="C105" s="842"/>
      <c r="D105" s="839" t="n">
        <v>-0.374541727931099</v>
      </c>
      <c r="E105" s="839"/>
      <c r="F105" s="839"/>
      <c r="G105" s="839"/>
      <c r="H105" s="839"/>
      <c r="I105" s="843"/>
      <c r="J105" s="844"/>
      <c r="K105" s="841" t="n">
        <v>-0.374541727931099</v>
      </c>
      <c r="L105" s="378"/>
      <c r="M105" s="378"/>
      <c r="N105" s="378"/>
    </row>
    <row r="106" customFormat="false" ht="12.75" hidden="false" customHeight="true" outlineLevel="0" collapsed="false">
      <c r="A106" s="855" t="s">
        <v>1242</v>
      </c>
      <c r="B106" s="412"/>
      <c r="C106" s="636" t="n">
        <v>25550475.92</v>
      </c>
      <c r="D106" s="414" t="n">
        <v>14415478.3</v>
      </c>
      <c r="E106" s="415" t="n">
        <v>0</v>
      </c>
      <c r="F106" s="415" t="n">
        <v>749400.88</v>
      </c>
      <c r="G106" s="415" t="n">
        <v>749400.88</v>
      </c>
      <c r="H106" s="415" t="n">
        <v>1201289.85833333</v>
      </c>
      <c r="I106" s="415" t="n">
        <v>-451888.978333333</v>
      </c>
      <c r="J106" s="856" t="n">
        <v>-0.376169810473788</v>
      </c>
      <c r="K106" s="413" t="n">
        <v>14415478.3</v>
      </c>
      <c r="L106" s="378"/>
      <c r="M106" s="378"/>
      <c r="N106" s="378"/>
    </row>
    <row r="107" customFormat="false" ht="12.75" hidden="false" customHeight="true" outlineLevel="0" collapsed="false">
      <c r="A107" s="417" t="s">
        <v>107</v>
      </c>
      <c r="B107" s="379"/>
      <c r="C107" s="404"/>
      <c r="D107" s="404"/>
      <c r="E107" s="404"/>
      <c r="F107" s="404"/>
      <c r="G107" s="404"/>
      <c r="H107" s="404"/>
      <c r="I107" s="404"/>
      <c r="J107" s="404"/>
      <c r="K107" s="404"/>
      <c r="L107" s="378"/>
      <c r="M107" s="378"/>
      <c r="N107" s="378"/>
    </row>
    <row r="108" customFormat="false" ht="12.75" hidden="false" customHeight="true" outlineLevel="0" collapsed="false">
      <c r="A108" s="338" t="s">
        <v>1243</v>
      </c>
      <c r="B108" s="379"/>
      <c r="C108" s="404"/>
      <c r="D108" s="404"/>
      <c r="E108" s="404"/>
      <c r="F108" s="404"/>
      <c r="G108" s="404"/>
      <c r="H108" s="404"/>
      <c r="I108" s="404"/>
      <c r="J108" s="404"/>
      <c r="K108" s="404"/>
      <c r="L108" s="378"/>
      <c r="M108" s="378"/>
      <c r="N108" s="378"/>
    </row>
    <row r="109" customFormat="false" ht="12.75" hidden="false" customHeight="true" outlineLevel="0" collapsed="false">
      <c r="A109" s="338" t="s">
        <v>1244</v>
      </c>
      <c r="B109" s="379"/>
      <c r="C109" s="404"/>
      <c r="D109" s="404"/>
      <c r="E109" s="404"/>
      <c r="F109" s="404"/>
      <c r="G109" s="404"/>
      <c r="H109" s="404"/>
      <c r="I109" s="404"/>
      <c r="J109" s="404"/>
      <c r="K109" s="404"/>
      <c r="L109" s="378"/>
      <c r="M109" s="378"/>
      <c r="N109" s="378"/>
    </row>
    <row r="110" customFormat="false" ht="12.75" hidden="false" customHeight="true" outlineLevel="0" collapsed="false">
      <c r="A110" s="697" t="s">
        <v>1245</v>
      </c>
    </row>
    <row r="111" customFormat="false" ht="12.75" hidden="false" customHeight="true" outlineLevel="0" collapsed="false">
      <c r="A111" s="697" t="s">
        <v>1246</v>
      </c>
    </row>
    <row r="112" customFormat="false" ht="12.75" hidden="false" customHeight="true" outlineLevel="0" collapsed="false">
      <c r="A112" s="857" t="s">
        <v>1247</v>
      </c>
    </row>
    <row r="113" customFormat="false" ht="12.75" hidden="false" customHeight="true" outlineLevel="0" collapsed="false">
      <c r="A113" s="697" t="s">
        <v>1248</v>
      </c>
    </row>
    <row r="114" customFormat="false" ht="12.75" hidden="false" customHeight="true" outlineLevel="0" collapsed="false">
      <c r="A114" s="697" t="s">
        <v>1249</v>
      </c>
    </row>
    <row r="115" customFormat="false" ht="12.75" hidden="false" customHeight="true" outlineLevel="0" collapsed="false">
      <c r="A115" s="697" t="s">
        <v>1250</v>
      </c>
    </row>
    <row r="116" customFormat="false" ht="12.75" hidden="false" customHeight="true" outlineLevel="0" collapsed="false">
      <c r="A116" s="697" t="s">
        <v>1251</v>
      </c>
    </row>
    <row r="121" customFormat="false" ht="10.2" hidden="false" customHeight="false" outlineLevel="0" collapsed="false">
      <c r="B121" s="165"/>
    </row>
    <row r="122" customFormat="false" ht="10.2" hidden="false" customHeight="false" outlineLevel="0" collapsed="false">
      <c r="B122" s="165"/>
    </row>
    <row r="123" customFormat="false" ht="10.2" hidden="false" customHeight="false" outlineLevel="0" collapsed="false">
      <c r="B123" s="165"/>
    </row>
    <row r="124" customFormat="false" ht="10.2" hidden="false" customHeight="false" outlineLevel="0" collapsed="false">
      <c r="B124" s="165"/>
    </row>
    <row r="125" customFormat="false" ht="10.2" hidden="false" customHeight="false" outlineLevel="0" collapsed="false">
      <c r="B125" s="165"/>
    </row>
    <row r="126" customFormat="false" ht="10.2" hidden="false" customHeight="false" outlineLevel="0" collapsed="false">
      <c r="B126" s="165"/>
    </row>
    <row r="127" customFormat="false" ht="10.2" hidden="false" customHeight="false" outlineLevel="0" collapsed="false">
      <c r="B127" s="165"/>
    </row>
    <row r="128" customFormat="false" ht="10.2" hidden="false" customHeight="false" outlineLevel="0" collapsed="false">
      <c r="B128" s="165"/>
    </row>
    <row r="129" customFormat="false" ht="10.2" hidden="false" customHeight="false" outlineLevel="0" collapsed="false">
      <c r="B129" s="165"/>
    </row>
    <row r="130" customFormat="false" ht="10.2" hidden="false" customHeight="false" outlineLevel="0" collapsed="false">
      <c r="B130" s="165"/>
    </row>
    <row r="131" customFormat="false" ht="10.2" hidden="false" customHeight="false" outlineLevel="0" collapsed="false">
      <c r="B131" s="165"/>
    </row>
    <row r="132" customFormat="false" ht="10.2" hidden="false" customHeight="false" outlineLevel="0" collapsed="false">
      <c r="B132" s="165"/>
    </row>
    <row r="133" customFormat="false" ht="10.2" hidden="false" customHeight="false" outlineLevel="0" collapsed="false">
      <c r="B133" s="165"/>
    </row>
    <row r="134" customFormat="false" ht="10.2" hidden="false" customHeight="false" outlineLevel="0" collapsed="false">
      <c r="B134" s="165"/>
    </row>
    <row r="135" customFormat="false" ht="10.2" hidden="false" customHeight="false" outlineLevel="0" collapsed="false">
      <c r="B135" s="165"/>
    </row>
    <row r="136" customFormat="false" ht="10.2" hidden="false" customHeight="false" outlineLevel="0" collapsed="false">
      <c r="B136" s="165"/>
    </row>
    <row r="137" customFormat="false" ht="10.2" hidden="false" customHeight="false" outlineLevel="0" collapsed="false">
      <c r="B137" s="165"/>
    </row>
    <row r="138" customFormat="false" ht="10.2" hidden="false" customHeight="false" outlineLevel="0" collapsed="false">
      <c r="B138" s="165"/>
    </row>
    <row r="139" customFormat="false" ht="10.2" hidden="false" customHeight="false" outlineLevel="0" collapsed="false">
      <c r="B139" s="165"/>
    </row>
    <row r="140" customFormat="false" ht="10.2" hidden="false" customHeight="false" outlineLevel="0" collapsed="false">
      <c r="B140" s="165"/>
    </row>
    <row r="141" customFormat="false" ht="10.2" hidden="false" customHeight="false" outlineLevel="0" collapsed="false">
      <c r="B141" s="165"/>
    </row>
    <row r="142" customFormat="false" ht="10.2" hidden="false" customHeight="false" outlineLevel="0" collapsed="false">
      <c r="B142" s="165"/>
    </row>
    <row r="143" customFormat="false" ht="10.2" hidden="false" customHeight="false" outlineLevel="0" collapsed="false">
      <c r="B143" s="165"/>
    </row>
    <row r="144" customFormat="false" ht="10.2" hidden="false" customHeight="false" outlineLevel="0" collapsed="false">
      <c r="B144" s="165"/>
    </row>
    <row r="145" customFormat="false" ht="10.2" hidden="false" customHeight="false" outlineLevel="0" collapsed="false">
      <c r="B145" s="165"/>
    </row>
    <row r="146" customFormat="false" ht="10.2" hidden="false" customHeight="false" outlineLevel="0" collapsed="false">
      <c r="B146" s="165"/>
    </row>
    <row r="147" customFormat="false" ht="10.2" hidden="false" customHeight="false" outlineLevel="0" collapsed="false">
      <c r="B147" s="165"/>
    </row>
    <row r="148" customFormat="false" ht="10.2" hidden="false" customHeight="false" outlineLevel="0" collapsed="false">
      <c r="B148" s="165"/>
    </row>
    <row r="149" customFormat="false" ht="10.2" hidden="false" customHeight="false" outlineLevel="0" collapsed="false">
      <c r="B149" s="165"/>
    </row>
    <row r="150" customFormat="false" ht="10.2" hidden="false" customHeight="false" outlineLevel="0" collapsed="false">
      <c r="B150" s="165"/>
    </row>
    <row r="151" customFormat="false" ht="10.2" hidden="false" customHeight="false" outlineLevel="0" collapsed="false">
      <c r="B151" s="165"/>
    </row>
    <row r="152" customFormat="false" ht="10.2" hidden="false" customHeight="false" outlineLevel="0" collapsed="false">
      <c r="B152" s="165"/>
    </row>
    <row r="153" customFormat="false" ht="10.2" hidden="false" customHeight="false" outlineLevel="0" collapsed="false">
      <c r="B153" s="165"/>
    </row>
    <row r="154" customFormat="false" ht="10.2" hidden="false" customHeight="false" outlineLevel="0" collapsed="false">
      <c r="B154" s="165"/>
    </row>
    <row r="155" customFormat="false" ht="10.2" hidden="false" customHeight="false" outlineLevel="0" collapsed="false">
      <c r="B155" s="165"/>
    </row>
    <row r="156" customFormat="false" ht="10.2" hidden="false" customHeight="false" outlineLevel="0" collapsed="false">
      <c r="B156" s="165"/>
    </row>
    <row r="157" customFormat="false" ht="10.2" hidden="false" customHeight="false" outlineLevel="0" collapsed="false">
      <c r="B157" s="165"/>
    </row>
    <row r="158" customFormat="false" ht="10.2" hidden="false" customHeight="false" outlineLevel="0" collapsed="false">
      <c r="B158" s="165"/>
    </row>
    <row r="159" customFormat="false" ht="10.2" hidden="false" customHeight="false" outlineLevel="0" collapsed="false">
      <c r="B159" s="165"/>
    </row>
    <row r="160" customFormat="false" ht="10.2" hidden="false" customHeight="false" outlineLevel="0" collapsed="false">
      <c r="B160" s="165"/>
    </row>
    <row r="161" customFormat="false" ht="10.2" hidden="false" customHeight="false" outlineLevel="0" collapsed="false">
      <c r="B161" s="165"/>
    </row>
    <row r="162" customFormat="false" ht="10.2" hidden="false" customHeight="false" outlineLevel="0" collapsed="false">
      <c r="B162" s="165"/>
    </row>
    <row r="163" customFormat="false" ht="10.2" hidden="false" customHeight="false" outlineLevel="0" collapsed="false">
      <c r="B163" s="165"/>
    </row>
    <row r="164" customFormat="false" ht="10.2" hidden="false" customHeight="false" outlineLevel="0" collapsed="false">
      <c r="B164" s="165"/>
    </row>
    <row r="165" customFormat="false" ht="10.2" hidden="false" customHeight="false" outlineLevel="0" collapsed="false">
      <c r="B165" s="165"/>
    </row>
    <row r="166" customFormat="false" ht="10.2" hidden="false" customHeight="false" outlineLevel="0" collapsed="false">
      <c r="B166" s="165"/>
    </row>
    <row r="167" customFormat="false" ht="10.2" hidden="false" customHeight="false" outlineLevel="0" collapsed="false">
      <c r="B167" s="165"/>
    </row>
    <row r="168" customFormat="false" ht="10.2" hidden="false" customHeight="false" outlineLevel="0" collapsed="false">
      <c r="B168" s="165"/>
    </row>
    <row r="169" customFormat="false" ht="10.2" hidden="false" customHeight="false" outlineLevel="0" collapsed="false">
      <c r="B169" s="165"/>
    </row>
    <row r="170" customFormat="false" ht="10.2" hidden="false" customHeight="false" outlineLevel="0" collapsed="false">
      <c r="B170" s="165"/>
    </row>
    <row r="171" customFormat="false" ht="10.2" hidden="false" customHeight="false" outlineLevel="0" collapsed="false">
      <c r="B171" s="165"/>
    </row>
    <row r="172" customFormat="false" ht="10.2" hidden="false" customHeight="false" outlineLevel="0" collapsed="false">
      <c r="B172" s="165"/>
    </row>
    <row r="173" customFormat="false" ht="10.2" hidden="false" customHeight="false" outlineLevel="0" collapsed="false">
      <c r="B173" s="165"/>
    </row>
    <row r="174" customFormat="false" ht="10.2" hidden="false" customHeight="false" outlineLevel="0" collapsed="false">
      <c r="B174" s="165"/>
    </row>
    <row r="175" customFormat="false" ht="10.2" hidden="false" customHeight="false" outlineLevel="0" collapsed="false">
      <c r="B175" s="165"/>
    </row>
    <row r="176" customFormat="false" ht="10.2" hidden="false" customHeight="false" outlineLevel="0" collapsed="false">
      <c r="B176" s="165"/>
    </row>
    <row r="177" customFormat="false" ht="10.2" hidden="false" customHeight="false" outlineLevel="0" collapsed="false">
      <c r="B177" s="165"/>
    </row>
    <row r="178" customFormat="false" ht="10.2" hidden="false" customHeight="false" outlineLevel="0" collapsed="false">
      <c r="B178" s="165"/>
    </row>
    <row r="179" customFormat="false" ht="10.2" hidden="false" customHeight="false" outlineLevel="0" collapsed="false">
      <c r="B179" s="165"/>
    </row>
    <row r="180" customFormat="false" ht="10.2" hidden="false" customHeight="false" outlineLevel="0" collapsed="false">
      <c r="B180" s="165"/>
    </row>
    <row r="181" customFormat="false" ht="10.2" hidden="false" customHeight="false" outlineLevel="0" collapsed="false">
      <c r="B181" s="165"/>
    </row>
    <row r="182" customFormat="false" ht="10.2" hidden="false" customHeight="false" outlineLevel="0" collapsed="false">
      <c r="B182" s="165"/>
    </row>
    <row r="183" customFormat="false" ht="10.2" hidden="false" customHeight="false" outlineLevel="0" collapsed="false">
      <c r="B183" s="165"/>
    </row>
    <row r="184" customFormat="false" ht="10.2" hidden="false" customHeight="false" outlineLevel="0" collapsed="false">
      <c r="B184" s="165"/>
    </row>
    <row r="185" customFormat="false" ht="10.2" hidden="false" customHeight="false" outlineLevel="0" collapsed="false">
      <c r="B185" s="165"/>
    </row>
    <row r="186" customFormat="false" ht="10.2" hidden="false" customHeight="false" outlineLevel="0" collapsed="false">
      <c r="B186" s="165"/>
    </row>
    <row r="187" customFormat="false" ht="10.2" hidden="false" customHeight="false" outlineLevel="0" collapsed="false">
      <c r="B187" s="165"/>
    </row>
    <row r="188" customFormat="false" ht="10.2" hidden="false" customHeight="false" outlineLevel="0" collapsed="false">
      <c r="B188" s="165"/>
    </row>
    <row r="189" customFormat="false" ht="10.2" hidden="false" customHeight="false" outlineLevel="0" collapsed="false">
      <c r="B189" s="165"/>
    </row>
    <row r="190" customFormat="false" ht="10.2" hidden="false" customHeight="false" outlineLevel="0" collapsed="false">
      <c r="B190" s="165"/>
    </row>
    <row r="191" customFormat="false" ht="10.2" hidden="false" customHeight="false" outlineLevel="0" collapsed="false">
      <c r="B191" s="165"/>
    </row>
    <row r="192" customFormat="false" ht="10.2" hidden="false" customHeight="false" outlineLevel="0" collapsed="false">
      <c r="B192" s="165"/>
    </row>
    <row r="193" customFormat="false" ht="10.2" hidden="false" customHeight="false" outlineLevel="0" collapsed="false">
      <c r="B193" s="165"/>
    </row>
    <row r="194" customFormat="false" ht="10.2" hidden="false" customHeight="false" outlineLevel="0" collapsed="false">
      <c r="B194" s="165"/>
    </row>
    <row r="195" customFormat="false" ht="10.2" hidden="false" customHeight="false" outlineLevel="0" collapsed="false">
      <c r="B195" s="165"/>
    </row>
  </sheetData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6" activeCellId="0" sqref="C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7.1"/>
    <col collapsed="false" customWidth="true" hidden="false" outlineLevel="0" max="2" min="2" style="165" width="3.1"/>
    <col collapsed="false" customWidth="true" hidden="false" outlineLevel="0" max="14" min="3" style="165" width="7.66"/>
    <col collapsed="false" customWidth="true" hidden="false" outlineLevel="0" max="17" min="15" style="165" width="8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true" hidden="false" outlineLevel="0" max="20" min="20" style="165" width="9.55"/>
    <col collapsed="false" customWidth="true" hidden="false" outlineLevel="0" max="24" min="21" style="165" width="9.87"/>
    <col collapsed="false" customWidth="true" hidden="false" outlineLevel="0" max="26" min="25" style="165" width="9.55"/>
    <col collapsed="false" customWidth="true" hidden="false" outlineLevel="0" max="27" min="27" style="165" width="9.87"/>
    <col collapsed="false" customWidth="false" hidden="false" outlineLevel="0" max="257" min="28" style="165" width="9.1"/>
  </cols>
  <sheetData>
    <row r="1" customFormat="false" ht="13.8" hidden="false" customHeight="false" outlineLevel="0" collapsed="false">
      <c r="A1" s="712" t="str">
        <f aca="false">muni&amp;" - "&amp;S71O&amp;" - "&amp;Head57</f>
        <v>DC5 Central Karoo - Supporting Table SC9 Monthly Budget Statement - actuals and revised targets for cash receipts - M01 July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5/16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5/16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8" t="s">
        <v>1252</v>
      </c>
      <c r="D3" s="277" t="s">
        <v>1253</v>
      </c>
      <c r="E3" s="277" t="s">
        <v>1254</v>
      </c>
      <c r="F3" s="277" t="s">
        <v>1255</v>
      </c>
      <c r="G3" s="277" t="s">
        <v>1256</v>
      </c>
      <c r="H3" s="277" t="s">
        <v>1257</v>
      </c>
      <c r="I3" s="277" t="s">
        <v>1258</v>
      </c>
      <c r="J3" s="277" t="s">
        <v>1259</v>
      </c>
      <c r="K3" s="277" t="s">
        <v>1260</v>
      </c>
      <c r="L3" s="277" t="s">
        <v>1261</v>
      </c>
      <c r="M3" s="277" t="s">
        <v>1262</v>
      </c>
      <c r="N3" s="859" t="s">
        <v>1263</v>
      </c>
      <c r="O3" s="860" t="str">
        <f aca="false">Head9</f>
        <v>Budget Year 2015/16</v>
      </c>
      <c r="P3" s="861" t="str">
        <f aca="false">Head10</f>
        <v>Budget Year +1 2016/17</v>
      </c>
      <c r="Q3" s="862" t="str">
        <f aca="false">Head11</f>
        <v>Budget Year +2 2017/18</v>
      </c>
    </row>
    <row r="4" customFormat="false" ht="13.5" hidden="false" customHeight="true" outlineLevel="0" collapsed="false">
      <c r="A4" s="773" t="s">
        <v>710</v>
      </c>
      <c r="B4" s="602" t="n">
        <v>1</v>
      </c>
      <c r="C4" s="863" t="s">
        <v>41</v>
      </c>
      <c r="D4" s="864" t="s">
        <v>41</v>
      </c>
      <c r="E4" s="864" t="s">
        <v>41</v>
      </c>
      <c r="F4" s="864" t="s">
        <v>41</v>
      </c>
      <c r="G4" s="864" t="s">
        <v>41</v>
      </c>
      <c r="H4" s="864" t="s">
        <v>41</v>
      </c>
      <c r="I4" s="864" t="s">
        <v>1264</v>
      </c>
      <c r="J4" s="864" t="s">
        <v>1264</v>
      </c>
      <c r="K4" s="864" t="s">
        <v>1264</v>
      </c>
      <c r="L4" s="864" t="s">
        <v>1264</v>
      </c>
      <c r="M4" s="864" t="s">
        <v>1264</v>
      </c>
      <c r="N4" s="865" t="s">
        <v>1264</v>
      </c>
      <c r="O4" s="860"/>
      <c r="P4" s="861"/>
      <c r="Q4" s="862"/>
    </row>
    <row r="5" customFormat="false" ht="12.75" hidden="false" customHeight="true" outlineLevel="0" collapsed="false">
      <c r="A5" s="285" t="s">
        <v>1265</v>
      </c>
      <c r="B5" s="433"/>
      <c r="C5" s="455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6"/>
      <c r="O5" s="389"/>
      <c r="P5" s="289"/>
      <c r="Q5" s="752"/>
    </row>
    <row r="6" customFormat="false" ht="12.75" hidden="false" customHeight="true" outlineLevel="0" collapsed="false">
      <c r="A6" s="405" t="s">
        <v>713</v>
      </c>
      <c r="B6" s="457"/>
      <c r="C6" s="589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0" t="n">
        <f aca="false">O6-SUM(C6:M6)</f>
        <v>0</v>
      </c>
      <c r="O6" s="493" t="n">
        <v>0</v>
      </c>
      <c r="P6" s="355" t="n">
        <v>0</v>
      </c>
      <c r="Q6" s="356" t="n">
        <v>0</v>
      </c>
    </row>
    <row r="7" customFormat="false" ht="12.75" hidden="false" customHeight="true" outlineLevel="0" collapsed="false">
      <c r="A7" s="405" t="s">
        <v>883</v>
      </c>
      <c r="B7" s="457"/>
      <c r="C7" s="589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0" t="n">
        <f aca="false">O7-SUM(C7:M7)</f>
        <v>0</v>
      </c>
      <c r="O7" s="493" t="n">
        <v>0</v>
      </c>
      <c r="P7" s="355" t="n">
        <v>0</v>
      </c>
      <c r="Q7" s="356" t="n">
        <v>0</v>
      </c>
    </row>
    <row r="8" customFormat="false" ht="12.75" hidden="false" customHeight="true" outlineLevel="0" collapsed="false">
      <c r="A8" s="405" t="s">
        <v>884</v>
      </c>
      <c r="B8" s="457"/>
      <c r="C8" s="589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0" t="n">
        <f aca="false">O8-SUM(C8:M8)</f>
        <v>0</v>
      </c>
      <c r="O8" s="493" t="n">
        <v>0</v>
      </c>
      <c r="P8" s="355" t="n">
        <v>0</v>
      </c>
      <c r="Q8" s="356" t="n">
        <v>0</v>
      </c>
    </row>
    <row r="9" customFormat="false" ht="12.75" hidden="false" customHeight="true" outlineLevel="0" collapsed="false">
      <c r="A9" s="405" t="s">
        <v>885</v>
      </c>
      <c r="B9" s="457"/>
      <c r="C9" s="589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0" t="n">
        <f aca="false">O9-SUM(C9:M9)</f>
        <v>0</v>
      </c>
      <c r="O9" s="493" t="n">
        <v>0</v>
      </c>
      <c r="P9" s="355" t="n">
        <v>0</v>
      </c>
      <c r="Q9" s="356" t="n">
        <v>0</v>
      </c>
    </row>
    <row r="10" customFormat="false" ht="12.75" hidden="false" customHeight="true" outlineLevel="0" collapsed="false">
      <c r="A10" s="405" t="s">
        <v>886</v>
      </c>
      <c r="B10" s="457"/>
      <c r="C10" s="589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0" t="n">
        <f aca="false">O10-SUM(C10:M10)</f>
        <v>0</v>
      </c>
      <c r="O10" s="493" t="n">
        <v>0</v>
      </c>
      <c r="P10" s="355" t="n">
        <v>0</v>
      </c>
      <c r="Q10" s="356" t="n">
        <v>0</v>
      </c>
    </row>
    <row r="11" customFormat="false" ht="12.75" hidden="false" customHeight="true" outlineLevel="0" collapsed="false">
      <c r="A11" s="405" t="s">
        <v>1266</v>
      </c>
      <c r="B11" s="457"/>
      <c r="C11" s="589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0" t="n">
        <f aca="false">O11-SUM(C11:M11)</f>
        <v>0</v>
      </c>
      <c r="O11" s="493" t="n">
        <v>0</v>
      </c>
      <c r="P11" s="355" t="n">
        <v>0</v>
      </c>
      <c r="Q11" s="356" t="n">
        <v>0</v>
      </c>
    </row>
    <row r="12" customFormat="false" ht="12.75" hidden="false" customHeight="true" outlineLevel="0" collapsed="false">
      <c r="A12" s="405" t="s">
        <v>888</v>
      </c>
      <c r="B12" s="457"/>
      <c r="C12" s="589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0" t="n">
        <f aca="false">O12-SUM(C12:M12)</f>
        <v>0</v>
      </c>
      <c r="O12" s="493" t="n">
        <v>0</v>
      </c>
      <c r="P12" s="355" t="n">
        <v>0</v>
      </c>
      <c r="Q12" s="356" t="n">
        <v>0</v>
      </c>
    </row>
    <row r="13" customFormat="false" ht="12.75" hidden="false" customHeight="true" outlineLevel="0" collapsed="false">
      <c r="A13" s="405" t="s">
        <v>889</v>
      </c>
      <c r="B13" s="457"/>
      <c r="C13" s="589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0" t="n">
        <f aca="false">O13-SUM(C13:M13)</f>
        <v>120000</v>
      </c>
      <c r="O13" s="493" t="n">
        <v>120000</v>
      </c>
      <c r="P13" s="355" t="n">
        <v>120000</v>
      </c>
      <c r="Q13" s="356" t="n">
        <v>120000</v>
      </c>
    </row>
    <row r="14" customFormat="false" ht="12.75" hidden="false" customHeight="true" outlineLevel="0" collapsed="false">
      <c r="A14" s="405" t="s">
        <v>890</v>
      </c>
      <c r="B14" s="457"/>
      <c r="C14" s="589" t="n">
        <v>69132.23</v>
      </c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0" t="n">
        <f aca="false">O14-SUM(C14:M14)</f>
        <v>130867.77</v>
      </c>
      <c r="O14" s="493" t="n">
        <v>200000</v>
      </c>
      <c r="P14" s="355" t="n">
        <v>200000</v>
      </c>
      <c r="Q14" s="356" t="n">
        <v>200000</v>
      </c>
    </row>
    <row r="15" customFormat="false" ht="12.75" hidden="false" customHeight="true" outlineLevel="0" collapsed="false">
      <c r="A15" s="405" t="s">
        <v>891</v>
      </c>
      <c r="B15" s="457"/>
      <c r="C15" s="589" t="n">
        <v>0</v>
      </c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0" t="n">
        <f aca="false">O15-SUM(C15:M15)</f>
        <v>0</v>
      </c>
      <c r="O15" s="493" t="n">
        <v>0</v>
      </c>
      <c r="P15" s="355" t="n">
        <v>0</v>
      </c>
      <c r="Q15" s="356" t="n">
        <v>0</v>
      </c>
    </row>
    <row r="16" customFormat="false" ht="12.75" hidden="false" customHeight="true" outlineLevel="0" collapsed="false">
      <c r="A16" s="405" t="s">
        <v>892</v>
      </c>
      <c r="B16" s="457"/>
      <c r="C16" s="589" t="n">
        <v>0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0" t="n">
        <f aca="false">O16-SUM(C16:M16)</f>
        <v>0</v>
      </c>
      <c r="O16" s="493" t="n">
        <v>0</v>
      </c>
      <c r="P16" s="355" t="n">
        <v>0</v>
      </c>
      <c r="Q16" s="356" t="n">
        <v>0</v>
      </c>
    </row>
    <row r="17" customFormat="false" ht="12.75" hidden="false" customHeight="true" outlineLevel="0" collapsed="false">
      <c r="A17" s="405" t="s">
        <v>893</v>
      </c>
      <c r="B17" s="457"/>
      <c r="C17" s="589" t="n">
        <v>0</v>
      </c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0" t="n">
        <f aca="false">O17-SUM(C17:M17)</f>
        <v>0</v>
      </c>
      <c r="O17" s="493" t="n">
        <v>0</v>
      </c>
      <c r="P17" s="355" t="n">
        <v>0</v>
      </c>
      <c r="Q17" s="356" t="n">
        <v>0</v>
      </c>
    </row>
    <row r="18" customFormat="false" ht="12.75" hidden="false" customHeight="true" outlineLevel="0" collapsed="false">
      <c r="A18" s="405" t="s">
        <v>894</v>
      </c>
      <c r="B18" s="457"/>
      <c r="C18" s="589" t="n">
        <v>0</v>
      </c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0" t="n">
        <f aca="false">O18-SUM(C18:M18)</f>
        <v>0</v>
      </c>
      <c r="O18" s="493" t="n">
        <v>0</v>
      </c>
      <c r="P18" s="355" t="n">
        <v>0</v>
      </c>
      <c r="Q18" s="356" t="n">
        <v>0</v>
      </c>
    </row>
    <row r="19" customFormat="false" ht="12.75" hidden="false" customHeight="true" outlineLevel="0" collapsed="false">
      <c r="A19" s="405" t="s">
        <v>895</v>
      </c>
      <c r="B19" s="457"/>
      <c r="C19" s="589" t="n">
        <v>0</v>
      </c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0" t="n">
        <f aca="false">O19-SUM(C19:M19)</f>
        <v>3421000</v>
      </c>
      <c r="O19" s="493" t="n">
        <v>3421000</v>
      </c>
      <c r="P19" s="355" t="n">
        <v>3660470</v>
      </c>
      <c r="Q19" s="356" t="n">
        <v>3916702.9</v>
      </c>
    </row>
    <row r="20" customFormat="false" ht="12.75" hidden="false" customHeight="true" outlineLevel="0" collapsed="false">
      <c r="A20" s="405" t="s">
        <v>1267</v>
      </c>
      <c r="B20" s="457"/>
      <c r="C20" s="589" t="n">
        <v>11891000</v>
      </c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0" t="n">
        <f aca="false">O20-SUM(C20:M20)</f>
        <v>24410000</v>
      </c>
      <c r="O20" s="493" t="n">
        <v>36301000</v>
      </c>
      <c r="P20" s="355" t="n">
        <v>23776000</v>
      </c>
      <c r="Q20" s="356" t="n">
        <v>23735000</v>
      </c>
    </row>
    <row r="21" customFormat="false" ht="12.75" hidden="false" customHeight="true" outlineLevel="0" collapsed="false">
      <c r="A21" s="405" t="s">
        <v>896</v>
      </c>
      <c r="B21" s="457"/>
      <c r="C21" s="589" t="n">
        <v>524999.974</v>
      </c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0" t="n">
        <f aca="false">O21-SUM(C21:M21)</f>
        <v>37606930.0676</v>
      </c>
      <c r="O21" s="493" t="n">
        <v>38131930.0416</v>
      </c>
      <c r="P21" s="355" t="n">
        <v>40244194.997764</v>
      </c>
      <c r="Q21" s="356" t="n">
        <v>43202293.3176075</v>
      </c>
    </row>
    <row r="22" customFormat="false" ht="12.75" hidden="false" customHeight="true" outlineLevel="0" collapsed="false">
      <c r="A22" s="642" t="s">
        <v>1268</v>
      </c>
      <c r="B22" s="501"/>
      <c r="C22" s="407" t="n">
        <f aca="false">SUM(C6:C21)</f>
        <v>12485132.204</v>
      </c>
      <c r="D22" s="408" t="n">
        <f aca="false">SUM(D6:D21)</f>
        <v>0</v>
      </c>
      <c r="E22" s="408" t="n">
        <f aca="false">SUM(E6:E21)</f>
        <v>0</v>
      </c>
      <c r="F22" s="408" t="n">
        <f aca="false">SUM(F6:F21)</f>
        <v>0</v>
      </c>
      <c r="G22" s="408" t="n">
        <f aca="false">SUM(G6:G21)</f>
        <v>0</v>
      </c>
      <c r="H22" s="408" t="n">
        <f aca="false">SUM(H6:H21)</f>
        <v>0</v>
      </c>
      <c r="I22" s="408" t="n">
        <f aca="false">SUM(I6:I21)</f>
        <v>0</v>
      </c>
      <c r="J22" s="408" t="n">
        <f aca="false">SUM(J6:J21)</f>
        <v>0</v>
      </c>
      <c r="K22" s="408" t="n">
        <f aca="false">SUM(K6:K21)</f>
        <v>0</v>
      </c>
      <c r="L22" s="408" t="n">
        <f aca="false">SUM(L6:L21)</f>
        <v>0</v>
      </c>
      <c r="M22" s="408" t="n">
        <f aca="false">SUM(M6:M21)</f>
        <v>0</v>
      </c>
      <c r="N22" s="498" t="n">
        <f aca="false">SUM(N6:N21)</f>
        <v>65688797.8376</v>
      </c>
      <c r="O22" s="407" t="n">
        <f aca="false">SUM(O6:O21)</f>
        <v>78173930.0416</v>
      </c>
      <c r="P22" s="408" t="n">
        <f aca="false">SUM(P6:P21)</f>
        <v>68000664.997764</v>
      </c>
      <c r="Q22" s="410" t="n">
        <f aca="false">SUM(Q6:Q21)</f>
        <v>71173996.2176075</v>
      </c>
    </row>
    <row r="23" customFormat="false" ht="5.1" hidden="false" customHeight="true" outlineLevel="0" collapsed="false">
      <c r="A23" s="867"/>
      <c r="B23" s="457"/>
      <c r="C23" s="455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740" t="n">
        <f aca="false">O23-SUM(C23:M23)</f>
        <v>0</v>
      </c>
      <c r="O23" s="394"/>
      <c r="P23" s="363"/>
      <c r="Q23" s="364"/>
    </row>
    <row r="24" customFormat="false" ht="12.75" hidden="false" customHeight="true" outlineLevel="0" collapsed="false">
      <c r="A24" s="868" t="s">
        <v>1269</v>
      </c>
      <c r="B24" s="457"/>
      <c r="C24" s="455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740" t="n">
        <f aca="false">O24-SUM(C24:M24)</f>
        <v>0</v>
      </c>
      <c r="O24" s="394"/>
      <c r="P24" s="363"/>
      <c r="Q24" s="364"/>
    </row>
    <row r="25" customFormat="false" ht="12.75" hidden="false" customHeight="true" outlineLevel="0" collapsed="false">
      <c r="A25" s="538" t="s">
        <v>1270</v>
      </c>
      <c r="B25" s="457"/>
      <c r="C25" s="589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0" t="n">
        <f aca="false">O25-SUM(C25:M25)</f>
        <v>0</v>
      </c>
      <c r="O25" s="493"/>
      <c r="P25" s="355"/>
      <c r="Q25" s="356"/>
    </row>
    <row r="26" customFormat="false" ht="12.75" hidden="false" customHeight="true" outlineLevel="0" collapsed="false">
      <c r="A26" s="405" t="s">
        <v>729</v>
      </c>
      <c r="B26" s="457"/>
      <c r="C26" s="589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0" t="n">
        <f aca="false">O26-SUM(C26:M26)</f>
        <v>0</v>
      </c>
      <c r="O26" s="493"/>
      <c r="P26" s="355"/>
      <c r="Q26" s="356"/>
    </row>
    <row r="27" customFormat="false" ht="12.75" hidden="false" customHeight="true" outlineLevel="0" collapsed="false">
      <c r="A27" s="405" t="s">
        <v>992</v>
      </c>
      <c r="B27" s="457"/>
      <c r="C27" s="589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0" t="n">
        <f aca="false">O27-SUM(C27:M27)</f>
        <v>0</v>
      </c>
      <c r="O27" s="493"/>
      <c r="P27" s="355"/>
      <c r="Q27" s="356"/>
    </row>
    <row r="28" customFormat="false" ht="12.75" hidden="false" customHeight="true" outlineLevel="0" collapsed="false">
      <c r="A28" s="405" t="s">
        <v>999</v>
      </c>
      <c r="B28" s="457"/>
      <c r="C28" s="589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0" t="n">
        <f aca="false">O28-SUM(C28:M28)</f>
        <v>0</v>
      </c>
      <c r="O28" s="493"/>
      <c r="P28" s="355"/>
      <c r="Q28" s="356"/>
    </row>
    <row r="29" customFormat="false" ht="12.75" hidden="false" customHeight="true" outlineLevel="0" collapsed="false">
      <c r="A29" s="405" t="s">
        <v>1000</v>
      </c>
      <c r="B29" s="457"/>
      <c r="C29" s="589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0" t="n">
        <f aca="false">O29-SUM(C29:M29)</f>
        <v>0</v>
      </c>
      <c r="O29" s="493"/>
      <c r="P29" s="355"/>
      <c r="Q29" s="356"/>
    </row>
    <row r="30" customFormat="false" ht="12.75" hidden="false" customHeight="true" outlineLevel="0" collapsed="false">
      <c r="A30" s="405" t="s">
        <v>1271</v>
      </c>
      <c r="B30" s="457"/>
      <c r="C30" s="589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0" t="n">
        <f aca="false">O30-SUM(C30:M30)</f>
        <v>0</v>
      </c>
      <c r="O30" s="493"/>
      <c r="P30" s="355"/>
      <c r="Q30" s="356"/>
    </row>
    <row r="31" customFormat="false" ht="12.75" hidden="false" customHeight="true" outlineLevel="0" collapsed="false">
      <c r="A31" s="405" t="s">
        <v>1272</v>
      </c>
      <c r="B31" s="457"/>
      <c r="C31" s="589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0" t="n">
        <f aca="false">O31-SUM(C31:M31)</f>
        <v>0</v>
      </c>
      <c r="O31" s="493"/>
      <c r="P31" s="355"/>
      <c r="Q31" s="356"/>
    </row>
    <row r="32" customFormat="false" ht="12.75" hidden="false" customHeight="true" outlineLevel="0" collapsed="false">
      <c r="A32" s="405" t="s">
        <v>1273</v>
      </c>
      <c r="B32" s="457"/>
      <c r="C32" s="589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0" t="n">
        <f aca="false">O32-SUM(C32:M32)</f>
        <v>-648574.91</v>
      </c>
      <c r="O32" s="493" t="n">
        <v>-648574.91</v>
      </c>
      <c r="P32" s="355" t="n">
        <v>-693523.9681</v>
      </c>
      <c r="Q32" s="356" t="n">
        <v>-741592.389131001</v>
      </c>
    </row>
    <row r="33" customFormat="false" ht="12.75" hidden="false" customHeight="true" outlineLevel="0" collapsed="false">
      <c r="A33" s="405" t="s">
        <v>1274</v>
      </c>
      <c r="B33" s="457"/>
      <c r="C33" s="589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0" t="n">
        <f aca="false">O33-SUM(C33:M33)</f>
        <v>0</v>
      </c>
      <c r="O33" s="493" t="n">
        <v>0</v>
      </c>
      <c r="P33" s="355" t="n">
        <v>0</v>
      </c>
      <c r="Q33" s="356" t="n">
        <v>0</v>
      </c>
    </row>
    <row r="34" customFormat="false" ht="12.75" hidden="false" customHeight="true" outlineLevel="0" collapsed="false">
      <c r="A34" s="869" t="s">
        <v>1275</v>
      </c>
      <c r="B34" s="870"/>
      <c r="C34" s="588" t="n">
        <f aca="false">SUM(C22:C33)</f>
        <v>12485132.204</v>
      </c>
      <c r="D34" s="400" t="n">
        <f aca="false">SUM(D22:D33)</f>
        <v>0</v>
      </c>
      <c r="E34" s="400" t="n">
        <f aca="false">SUM(E22:E33)</f>
        <v>0</v>
      </c>
      <c r="F34" s="400" t="n">
        <f aca="false">SUM(F22:F33)</f>
        <v>0</v>
      </c>
      <c r="G34" s="400" t="n">
        <f aca="false">SUM(G22:G33)</f>
        <v>0</v>
      </c>
      <c r="H34" s="400" t="n">
        <f aca="false">SUM(H22:H33)</f>
        <v>0</v>
      </c>
      <c r="I34" s="400" t="n">
        <f aca="false">SUM(I22:I33)</f>
        <v>0</v>
      </c>
      <c r="J34" s="400" t="n">
        <f aca="false">SUM(J22:J33)</f>
        <v>0</v>
      </c>
      <c r="K34" s="400" t="n">
        <f aca="false">SUM(K22:K33)</f>
        <v>0</v>
      </c>
      <c r="L34" s="400" t="n">
        <f aca="false">SUM(L22:L33)</f>
        <v>0</v>
      </c>
      <c r="M34" s="400" t="n">
        <f aca="false">SUM(M22:M33)</f>
        <v>0</v>
      </c>
      <c r="N34" s="871" t="n">
        <f aca="false">SUM(N22:N33)</f>
        <v>65040222.9276</v>
      </c>
      <c r="O34" s="399" t="n">
        <f aca="false">SUM(O22:O33)</f>
        <v>77525355.1316</v>
      </c>
      <c r="P34" s="400" t="n">
        <f aca="false">SUM(P22:P33)</f>
        <v>67307141.029664</v>
      </c>
      <c r="Q34" s="398" t="n">
        <f aca="false">SUM(Q22:Q33)</f>
        <v>70432403.8284765</v>
      </c>
    </row>
    <row r="35" customFormat="false" ht="5.1" hidden="false" customHeight="true" outlineLevel="0" collapsed="false">
      <c r="A35" s="872"/>
      <c r="B35" s="457"/>
      <c r="C35" s="455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740" t="n">
        <f aca="false">O35-SUM(C35:M35)</f>
        <v>0</v>
      </c>
      <c r="O35" s="394"/>
      <c r="P35" s="363"/>
      <c r="Q35" s="364"/>
    </row>
    <row r="36" customFormat="false" ht="12.75" hidden="false" customHeight="true" outlineLevel="0" collapsed="false">
      <c r="A36" s="285" t="s">
        <v>1276</v>
      </c>
      <c r="B36" s="457"/>
      <c r="C36" s="455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740" t="n">
        <f aca="false">O36-SUM(C36:M36)</f>
        <v>0</v>
      </c>
      <c r="O36" s="394"/>
      <c r="P36" s="363"/>
      <c r="Q36" s="364"/>
    </row>
    <row r="37" customFormat="false" ht="12.75" hidden="false" customHeight="true" outlineLevel="0" collapsed="false">
      <c r="A37" s="405" t="s">
        <v>899</v>
      </c>
      <c r="B37" s="457"/>
      <c r="C37" s="589" t="n">
        <v>749400.88</v>
      </c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0" t="n">
        <f aca="false">O37-SUM(C37:M37)</f>
        <v>12424030.853486</v>
      </c>
      <c r="O37" s="493" t="n">
        <v>13173431.733486</v>
      </c>
      <c r="P37" s="355" t="n">
        <v>12821283.831134</v>
      </c>
      <c r="Q37" s="356" t="n">
        <v>13095680.7517756</v>
      </c>
    </row>
    <row r="38" customFormat="false" ht="12.75" hidden="false" customHeight="true" outlineLevel="0" collapsed="false">
      <c r="A38" s="405" t="s">
        <v>900</v>
      </c>
      <c r="B38" s="457"/>
      <c r="C38" s="589" t="n">
        <v>286710.86</v>
      </c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0" t="n">
        <f aca="false">O38-SUM(C38:M38)</f>
        <v>3141339.14</v>
      </c>
      <c r="O38" s="493" t="n">
        <v>3428050</v>
      </c>
      <c r="P38" s="355" t="n">
        <v>3668013.5</v>
      </c>
      <c r="Q38" s="356" t="n">
        <v>3924774.445</v>
      </c>
    </row>
    <row r="39" customFormat="false" ht="12.75" hidden="false" customHeight="true" outlineLevel="0" collapsed="false">
      <c r="A39" s="405" t="s">
        <v>1277</v>
      </c>
      <c r="B39" s="457"/>
      <c r="C39" s="589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0" t="n">
        <f aca="false">O39-SUM(C39:M39)</f>
        <v>139000</v>
      </c>
      <c r="O39" s="493" t="n">
        <v>139000</v>
      </c>
      <c r="P39" s="355" t="n">
        <v>130500</v>
      </c>
      <c r="Q39" s="356" t="n">
        <v>128800</v>
      </c>
    </row>
    <row r="40" customFormat="false" ht="12.75" hidden="false" customHeight="true" outlineLevel="0" collapsed="false">
      <c r="A40" s="405" t="s">
        <v>1278</v>
      </c>
      <c r="B40" s="457"/>
      <c r="C40" s="589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0" t="n">
        <f aca="false">O40-SUM(C40:M40)</f>
        <v>0</v>
      </c>
      <c r="O40" s="493" t="n">
        <v>0</v>
      </c>
      <c r="P40" s="355" t="n">
        <v>0</v>
      </c>
      <c r="Q40" s="356" t="n">
        <v>0</v>
      </c>
    </row>
    <row r="41" customFormat="false" ht="12.75" hidden="false" customHeight="true" outlineLevel="0" collapsed="false">
      <c r="A41" s="538" t="s">
        <v>1279</v>
      </c>
      <c r="B41" s="457"/>
      <c r="C41" s="589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0" t="n">
        <f aca="false">O41-SUM(C41:M41)</f>
        <v>0</v>
      </c>
      <c r="O41" s="493" t="n">
        <v>0</v>
      </c>
      <c r="P41" s="355" t="n">
        <v>0</v>
      </c>
      <c r="Q41" s="356" t="n">
        <v>0</v>
      </c>
    </row>
    <row r="42" customFormat="false" ht="12.75" hidden="false" customHeight="true" outlineLevel="0" collapsed="false">
      <c r="A42" s="538" t="s">
        <v>903</v>
      </c>
      <c r="B42" s="457"/>
      <c r="C42" s="589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0" t="n">
        <f aca="false">O42-SUM(C42:M42)</f>
        <v>0</v>
      </c>
      <c r="O42" s="493" t="n">
        <v>0</v>
      </c>
      <c r="P42" s="355" t="n">
        <v>0</v>
      </c>
      <c r="Q42" s="356" t="n">
        <v>0</v>
      </c>
    </row>
    <row r="43" customFormat="false" ht="12.75" hidden="false" customHeight="true" outlineLevel="0" collapsed="false">
      <c r="A43" s="538" t="s">
        <v>904</v>
      </c>
      <c r="B43" s="457"/>
      <c r="C43" s="589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0" t="n">
        <f aca="false">O43-SUM(C43:M43)</f>
        <v>0</v>
      </c>
      <c r="O43" s="493" t="n">
        <v>0</v>
      </c>
      <c r="P43" s="355" t="n">
        <v>0</v>
      </c>
      <c r="Q43" s="356" t="n">
        <v>0</v>
      </c>
    </row>
    <row r="44" customFormat="false" ht="12.75" hidden="false" customHeight="true" outlineLevel="0" collapsed="false">
      <c r="A44" s="538" t="s">
        <v>1280</v>
      </c>
      <c r="B44" s="457"/>
      <c r="C44" s="589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0" t="n">
        <f aca="false">O44-SUM(C44:M44)</f>
        <v>0</v>
      </c>
      <c r="O44" s="493" t="n">
        <v>0</v>
      </c>
      <c r="P44" s="355" t="n">
        <v>0</v>
      </c>
      <c r="Q44" s="356" t="n">
        <v>0</v>
      </c>
    </row>
    <row r="45" customFormat="false" ht="12.75" hidden="false" customHeight="true" outlineLevel="0" collapsed="false">
      <c r="A45" s="538" t="s">
        <v>1281</v>
      </c>
      <c r="B45" s="457"/>
      <c r="C45" s="589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0" t="n">
        <f aca="false">O45-SUM(C45:M45)</f>
        <v>0</v>
      </c>
      <c r="O45" s="493" t="n">
        <v>0</v>
      </c>
      <c r="P45" s="355" t="n">
        <v>0</v>
      </c>
      <c r="Q45" s="356" t="n">
        <v>0</v>
      </c>
    </row>
    <row r="46" customFormat="false" ht="12.75" hidden="false" customHeight="true" outlineLevel="0" collapsed="false">
      <c r="A46" s="538" t="s">
        <v>1282</v>
      </c>
      <c r="B46" s="457"/>
      <c r="C46" s="589" t="n">
        <v>5026514</v>
      </c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0" t="n">
        <f aca="false">O46-SUM(C46:M46)</f>
        <v>55645834.35</v>
      </c>
      <c r="O46" s="493" t="n">
        <v>60672348.35</v>
      </c>
      <c r="P46" s="355" t="n">
        <v>51152714.661</v>
      </c>
      <c r="Q46" s="356" t="n">
        <v>51684903.18247</v>
      </c>
    </row>
    <row r="47" customFormat="false" ht="12.75" hidden="false" customHeight="true" outlineLevel="0" collapsed="false">
      <c r="A47" s="642" t="s">
        <v>1276</v>
      </c>
      <c r="B47" s="501" t="n">
        <f aca="false">SUM(B37:B46)</f>
        <v>0</v>
      </c>
      <c r="C47" s="407" t="n">
        <f aca="false">SUM(C37:C46)</f>
        <v>6062625.74</v>
      </c>
      <c r="D47" s="408" t="n">
        <f aca="false">SUM(D37:D46)</f>
        <v>0</v>
      </c>
      <c r="E47" s="408" t="n">
        <f aca="false">SUM(E37:E46)</f>
        <v>0</v>
      </c>
      <c r="F47" s="408" t="n">
        <f aca="false">SUM(F37:F46)</f>
        <v>0</v>
      </c>
      <c r="G47" s="408" t="n">
        <f aca="false">SUM(G37:G46)</f>
        <v>0</v>
      </c>
      <c r="H47" s="408" t="n">
        <f aca="false">SUM(H37:H46)</f>
        <v>0</v>
      </c>
      <c r="I47" s="408" t="n">
        <f aca="false">SUM(I37:I46)</f>
        <v>0</v>
      </c>
      <c r="J47" s="408" t="n">
        <f aca="false">SUM(J37:J46)</f>
        <v>0</v>
      </c>
      <c r="K47" s="408" t="n">
        <f aca="false">SUM(K37:K46)</f>
        <v>0</v>
      </c>
      <c r="L47" s="408" t="n">
        <f aca="false">SUM(L37:L46)</f>
        <v>0</v>
      </c>
      <c r="M47" s="408" t="n">
        <f aca="false">SUM(M37:M46)</f>
        <v>0</v>
      </c>
      <c r="N47" s="498" t="n">
        <f aca="false">SUM(N37:N46)</f>
        <v>71350204.343486</v>
      </c>
      <c r="O47" s="407" t="n">
        <f aca="false">SUM(O37:O46)</f>
        <v>77412830.083486</v>
      </c>
      <c r="P47" s="408" t="n">
        <f aca="false">SUM(P37:P46)</f>
        <v>67772511.992134</v>
      </c>
      <c r="Q47" s="410" t="n">
        <f aca="false">SUM(Q37:Q46)</f>
        <v>68834158.3792457</v>
      </c>
    </row>
    <row r="48" customFormat="false" ht="5.1" hidden="false" customHeight="true" outlineLevel="0" collapsed="false">
      <c r="A48" s="867"/>
      <c r="B48" s="457"/>
      <c r="C48" s="455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740" t="n">
        <f aca="false">O48-SUM(C48:M48)</f>
        <v>0</v>
      </c>
      <c r="O48" s="394"/>
      <c r="P48" s="363"/>
      <c r="Q48" s="364"/>
    </row>
    <row r="49" customFormat="false" ht="12.75" hidden="false" customHeight="true" outlineLevel="0" collapsed="false">
      <c r="A49" s="642" t="s">
        <v>1283</v>
      </c>
      <c r="B49" s="457"/>
      <c r="C49" s="455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740"/>
      <c r="O49" s="394"/>
      <c r="P49" s="363"/>
      <c r="Q49" s="364"/>
    </row>
    <row r="50" customFormat="false" ht="12.75" hidden="false" customHeight="true" outlineLevel="0" collapsed="false">
      <c r="A50" s="538" t="s">
        <v>996</v>
      </c>
      <c r="B50" s="457"/>
      <c r="C50" s="589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0" t="n">
        <f aca="false">O50-SUM(C50:M50)</f>
        <v>295000</v>
      </c>
      <c r="O50" s="493" t="n">
        <v>295000</v>
      </c>
      <c r="P50" s="355" t="n">
        <v>295000</v>
      </c>
      <c r="Q50" s="356" t="n">
        <v>295000</v>
      </c>
    </row>
    <row r="51" customFormat="false" ht="12.75" hidden="false" customHeight="true" outlineLevel="0" collapsed="false">
      <c r="A51" s="538" t="s">
        <v>1002</v>
      </c>
      <c r="B51" s="457"/>
      <c r="C51" s="589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0" t="n">
        <f aca="false">O51-SUM(C51:M51)</f>
        <v>-37073.9583324864</v>
      </c>
      <c r="O51" s="493" t="n">
        <v>-37073.9583324864</v>
      </c>
      <c r="P51" s="355" t="n">
        <v>73000</v>
      </c>
      <c r="Q51" s="356" t="n">
        <v>24000</v>
      </c>
    </row>
    <row r="52" customFormat="false" ht="12.75" hidden="false" customHeight="true" outlineLevel="0" collapsed="false">
      <c r="A52" s="538" t="s">
        <v>1284</v>
      </c>
      <c r="B52" s="457"/>
      <c r="C52" s="589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0" t="n">
        <f aca="false">O52-SUM(C52:M52)</f>
        <v>0</v>
      </c>
      <c r="O52" s="493" t="n">
        <v>0</v>
      </c>
      <c r="P52" s="355" t="n">
        <v>0</v>
      </c>
      <c r="Q52" s="356" t="n">
        <v>0</v>
      </c>
    </row>
    <row r="53" customFormat="false" ht="12.75" hidden="false" customHeight="true" outlineLevel="0" collapsed="false">
      <c r="A53" s="869" t="s">
        <v>1285</v>
      </c>
      <c r="B53" s="870" t="n">
        <f aca="false">SUM(B47:B52)</f>
        <v>0</v>
      </c>
      <c r="C53" s="588" t="n">
        <f aca="false">SUM(C47:C52)</f>
        <v>6062625.74</v>
      </c>
      <c r="D53" s="400" t="n">
        <f aca="false">SUM(D47:D52)</f>
        <v>0</v>
      </c>
      <c r="E53" s="400" t="n">
        <f aca="false">SUM(E47:E52)</f>
        <v>0</v>
      </c>
      <c r="F53" s="400" t="n">
        <f aca="false">SUM(F47:F52)</f>
        <v>0</v>
      </c>
      <c r="G53" s="400" t="n">
        <f aca="false">SUM(G47:G52)</f>
        <v>0</v>
      </c>
      <c r="H53" s="400" t="n">
        <f aca="false">SUM(H47:H52)</f>
        <v>0</v>
      </c>
      <c r="I53" s="400" t="n">
        <f aca="false">SUM(I47:I52)</f>
        <v>0</v>
      </c>
      <c r="J53" s="400" t="n">
        <f aca="false">SUM(J47:J52)</f>
        <v>0</v>
      </c>
      <c r="K53" s="400" t="n">
        <f aca="false">SUM(K47:K52)</f>
        <v>0</v>
      </c>
      <c r="L53" s="400" t="n">
        <f aca="false">SUM(L47:L52)</f>
        <v>0</v>
      </c>
      <c r="M53" s="400" t="n">
        <f aca="false">SUM(M47:M52)</f>
        <v>0</v>
      </c>
      <c r="N53" s="871" t="n">
        <f aca="false">SUM(N47:N52)</f>
        <v>71608130.3851535</v>
      </c>
      <c r="O53" s="399" t="n">
        <f aca="false">SUM(O47:O52)</f>
        <v>77670756.1251535</v>
      </c>
      <c r="P53" s="400" t="n">
        <f aca="false">SUM(P47:P52)</f>
        <v>68140511.992134</v>
      </c>
      <c r="Q53" s="398" t="n">
        <f aca="false">SUM(Q47:Q52)</f>
        <v>69153158.3792457</v>
      </c>
    </row>
    <row r="54" customFormat="false" ht="5.1" hidden="false" customHeight="true" outlineLevel="0" collapsed="false">
      <c r="A54" s="867"/>
      <c r="B54" s="457"/>
      <c r="C54" s="455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740" t="n">
        <f aca="false">O54-SUM(C54:M54)</f>
        <v>0</v>
      </c>
      <c r="O54" s="394"/>
      <c r="P54" s="363"/>
      <c r="Q54" s="364"/>
    </row>
    <row r="55" customFormat="false" ht="12.75" hidden="false" customHeight="true" outlineLevel="0" collapsed="false">
      <c r="A55" s="723" t="s">
        <v>1286</v>
      </c>
      <c r="B55" s="873" t="n">
        <f aca="false">B34-B53</f>
        <v>0</v>
      </c>
      <c r="C55" s="606" t="n">
        <f aca="false">C34-C53</f>
        <v>6422506.464</v>
      </c>
      <c r="D55" s="505" t="n">
        <f aca="false">D34-D53</f>
        <v>0</v>
      </c>
      <c r="E55" s="505" t="n">
        <f aca="false">E34-E53</f>
        <v>0</v>
      </c>
      <c r="F55" s="505" t="n">
        <f aca="false">F34-F53</f>
        <v>0</v>
      </c>
      <c r="G55" s="505" t="n">
        <f aca="false">G34-G53</f>
        <v>0</v>
      </c>
      <c r="H55" s="505" t="n">
        <f aca="false">H34-H53</f>
        <v>0</v>
      </c>
      <c r="I55" s="505" t="n">
        <f aca="false">I34-I53</f>
        <v>0</v>
      </c>
      <c r="J55" s="505" t="n">
        <f aca="false">J34-J53</f>
        <v>0</v>
      </c>
      <c r="K55" s="505" t="n">
        <f aca="false">K34-K53</f>
        <v>0</v>
      </c>
      <c r="L55" s="505" t="n">
        <f aca="false">L34-L53</f>
        <v>0</v>
      </c>
      <c r="M55" s="505" t="n">
        <f aca="false">M34-M53</f>
        <v>0</v>
      </c>
      <c r="N55" s="503" t="n">
        <f aca="false">N34-N53</f>
        <v>-6567907.45755353</v>
      </c>
      <c r="O55" s="504" t="n">
        <f aca="false">O34-O53</f>
        <v>-145400.993553534</v>
      </c>
      <c r="P55" s="505" t="n">
        <f aca="false">P34-P53</f>
        <v>-833370.962470025</v>
      </c>
      <c r="Q55" s="507" t="n">
        <f aca="false">Q34-Q53</f>
        <v>1279245.44923083</v>
      </c>
    </row>
    <row r="56" customFormat="false" ht="12.75" hidden="false" customHeight="true" outlineLevel="0" collapsed="false">
      <c r="A56" s="538" t="s">
        <v>1287</v>
      </c>
      <c r="B56" s="457"/>
      <c r="C56" s="589" t="n">
        <v>10201194.7218675</v>
      </c>
      <c r="D56" s="363" t="n">
        <f aca="false">C57</f>
        <v>16623701.1858675</v>
      </c>
      <c r="E56" s="363" t="n">
        <f aca="false">D57</f>
        <v>16623701.1858675</v>
      </c>
      <c r="F56" s="363" t="n">
        <f aca="false">E57</f>
        <v>16623701.1858675</v>
      </c>
      <c r="G56" s="363" t="n">
        <f aca="false">F57</f>
        <v>16623701.1858675</v>
      </c>
      <c r="H56" s="363" t="n">
        <f aca="false">G57</f>
        <v>16623701.1858675</v>
      </c>
      <c r="I56" s="363" t="n">
        <f aca="false">H57</f>
        <v>16623701.1858675</v>
      </c>
      <c r="J56" s="363" t="n">
        <f aca="false">I57</f>
        <v>16623701.1858675</v>
      </c>
      <c r="K56" s="363" t="n">
        <f aca="false">J57</f>
        <v>16623701.1858675</v>
      </c>
      <c r="L56" s="363" t="n">
        <f aca="false">K57</f>
        <v>16623701.1858675</v>
      </c>
      <c r="M56" s="363" t="n">
        <f aca="false">L57</f>
        <v>16623701.1858675</v>
      </c>
      <c r="N56" s="740" t="n">
        <f aca="false">M57</f>
        <v>16623701.1858675</v>
      </c>
      <c r="O56" s="394" t="n">
        <f aca="false">C56</f>
        <v>10201194.7218675</v>
      </c>
      <c r="P56" s="363" t="n">
        <f aca="false">O57</f>
        <v>10055793.728314</v>
      </c>
      <c r="Q56" s="364" t="n">
        <f aca="false">P57</f>
        <v>9222422.76584395</v>
      </c>
    </row>
    <row r="57" customFormat="false" ht="12.75" hidden="false" customHeight="true" outlineLevel="0" collapsed="false">
      <c r="A57" s="874" t="s">
        <v>1288</v>
      </c>
      <c r="B57" s="875"/>
      <c r="C57" s="876" t="n">
        <f aca="false">C55+C56</f>
        <v>16623701.1858675</v>
      </c>
      <c r="D57" s="476" t="n">
        <f aca="false">D55+D56</f>
        <v>16623701.1858675</v>
      </c>
      <c r="E57" s="476" t="n">
        <f aca="false">E55+E56</f>
        <v>16623701.1858675</v>
      </c>
      <c r="F57" s="476" t="n">
        <f aca="false">F55+F56</f>
        <v>16623701.1858675</v>
      </c>
      <c r="G57" s="476" t="n">
        <f aca="false">G55+G56</f>
        <v>16623701.1858675</v>
      </c>
      <c r="H57" s="476" t="n">
        <f aca="false">H55+H56</f>
        <v>16623701.1858675</v>
      </c>
      <c r="I57" s="476" t="n">
        <f aca="false">I55+I56</f>
        <v>16623701.1858675</v>
      </c>
      <c r="J57" s="476" t="n">
        <f aca="false">J55+J56</f>
        <v>16623701.1858675</v>
      </c>
      <c r="K57" s="476" t="n">
        <f aca="false">K55+K56</f>
        <v>16623701.1858675</v>
      </c>
      <c r="L57" s="476" t="n">
        <f aca="false">L55+L56</f>
        <v>16623701.1858675</v>
      </c>
      <c r="M57" s="476" t="n">
        <f aca="false">M55+M56</f>
        <v>16623701.1858675</v>
      </c>
      <c r="N57" s="877" t="n">
        <f aca="false">N55+N56</f>
        <v>10055793.728314</v>
      </c>
      <c r="O57" s="645" t="n">
        <f aca="false">O55+O56</f>
        <v>10055793.728314</v>
      </c>
      <c r="P57" s="476" t="n">
        <f aca="false">P55+P56</f>
        <v>9222422.76584395</v>
      </c>
      <c r="Q57" s="647" t="n">
        <f aca="false">Q55+Q56</f>
        <v>10501668.2150748</v>
      </c>
    </row>
    <row r="58" customFormat="false" ht="12.75" hidden="false" customHeight="true" outlineLevel="0" collapsed="false">
      <c r="A58" s="417" t="str">
        <f aca="false">head27a</f>
        <v>References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</row>
    <row r="59" customFormat="false" ht="12.75" hidden="false" customHeight="true" outlineLevel="0" collapsed="false">
      <c r="A59" s="338" t="s">
        <v>1289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</row>
    <row r="60" customFormat="false" ht="12.75" hidden="false" customHeight="true" outlineLevel="0" collapsed="false">
      <c r="A60" s="338" t="s">
        <v>1290</v>
      </c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</row>
    <row r="61" customFormat="false" ht="12.75" hidden="false" customHeight="true" outlineLevel="0" collapsed="false">
      <c r="A61" s="338" t="s">
        <v>1291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</row>
    <row r="62" customFormat="false" ht="12.7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</row>
    <row r="63" customFormat="false" ht="10.5" hidden="false" customHeight="true" outlineLevel="0" collapsed="false"/>
    <row r="65" customFormat="false" ht="10.2" hidden="false" customHeight="false" outlineLevel="0" collapsed="false">
      <c r="E65" s="404"/>
      <c r="F65" s="404"/>
      <c r="G65" s="404"/>
      <c r="H65" s="404"/>
      <c r="I65" s="404"/>
      <c r="J65" s="404"/>
      <c r="K65" s="404"/>
      <c r="L65" s="404"/>
      <c r="M65" s="404"/>
    </row>
    <row r="66" customFormat="false" ht="10.2" hidden="false" customHeight="false" outlineLevel="0" collapsed="false">
      <c r="E66" s="878" t="n">
        <f aca="false">E47+E65</f>
        <v>0</v>
      </c>
      <c r="F66" s="878" t="n">
        <f aca="false">F47+F65</f>
        <v>0</v>
      </c>
      <c r="G66" s="878" t="n">
        <f aca="false">G47+G65</f>
        <v>0</v>
      </c>
      <c r="H66" s="878" t="n">
        <f aca="false">H47+H65</f>
        <v>0</v>
      </c>
      <c r="I66" s="878" t="n">
        <f aca="false">I47+I65</f>
        <v>0</v>
      </c>
      <c r="J66" s="878" t="n">
        <f aca="false">J47+J65</f>
        <v>0</v>
      </c>
      <c r="K66" s="878" t="n">
        <f aca="false">K47+K65</f>
        <v>0</v>
      </c>
      <c r="L66" s="878" t="n">
        <f aca="false">L47+L65</f>
        <v>0</v>
      </c>
      <c r="M66" s="878"/>
      <c r="N66" s="878" t="n">
        <f aca="false">N47+N65</f>
        <v>71350204.343486</v>
      </c>
      <c r="O66" s="878" t="n">
        <f aca="false">O47+O65</f>
        <v>77412830.083486</v>
      </c>
      <c r="P66" s="878" t="n">
        <f aca="false">P47+P65</f>
        <v>67772511.992134</v>
      </c>
    </row>
    <row r="67" customFormat="false" ht="10.2" hidden="false" customHeight="false" outlineLevel="0" collapsed="false">
      <c r="E67" s="878" t="n">
        <f aca="false">E55-E65</f>
        <v>0</v>
      </c>
      <c r="F67" s="878" t="n">
        <f aca="false">F55-F65</f>
        <v>0</v>
      </c>
      <c r="G67" s="878" t="n">
        <f aca="false">G55-G65</f>
        <v>0</v>
      </c>
      <c r="H67" s="878" t="n">
        <f aca="false">H55-H65</f>
        <v>0</v>
      </c>
      <c r="I67" s="878" t="n">
        <f aca="false">I55-I65</f>
        <v>0</v>
      </c>
      <c r="J67" s="878" t="n">
        <f aca="false">J55-J65</f>
        <v>0</v>
      </c>
      <c r="K67" s="878" t="n">
        <f aca="false">K55-K65</f>
        <v>0</v>
      </c>
      <c r="L67" s="878" t="n">
        <f aca="false">L55-L65</f>
        <v>0</v>
      </c>
      <c r="M67" s="878" t="n">
        <f aca="false">M55-M65</f>
        <v>0</v>
      </c>
      <c r="N67" s="878" t="n">
        <f aca="false">N55-N65</f>
        <v>-6567907.45755353</v>
      </c>
      <c r="O67" s="878" t="n">
        <f aca="false">O55-O65</f>
        <v>-145400.993553534</v>
      </c>
      <c r="P67" s="878" t="n">
        <f aca="false">P55-P65</f>
        <v>-833370.962470025</v>
      </c>
    </row>
    <row r="192" customFormat="false" ht="10.2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8"/>
      <c r="O192" s="878"/>
      <c r="P192" s="878"/>
      <c r="Q192" s="878"/>
      <c r="R192" s="878"/>
      <c r="S192" s="878"/>
      <c r="AG192" s="878"/>
      <c r="AH192" s="878"/>
      <c r="AI192" s="878"/>
      <c r="AJ192" s="878"/>
      <c r="AK192" s="878"/>
      <c r="AL192" s="878"/>
      <c r="AM192" s="878"/>
      <c r="AN192" s="878"/>
      <c r="AO192" s="878"/>
      <c r="AP192" s="878"/>
      <c r="AQ192" s="878"/>
    </row>
    <row r="193" customFormat="false" ht="10.2" hidden="false" customHeight="false" outlineLevel="0" collapsed="false">
      <c r="N193" s="878"/>
      <c r="O193" s="878"/>
      <c r="P193" s="878"/>
      <c r="Q193" s="878"/>
      <c r="R193" s="878"/>
      <c r="S193" s="878"/>
      <c r="AG193" s="878"/>
      <c r="AH193" s="878"/>
      <c r="AI193" s="878"/>
      <c r="AJ193" s="878"/>
      <c r="AK193" s="878"/>
      <c r="AL193" s="878"/>
      <c r="AM193" s="878"/>
      <c r="AN193" s="878"/>
      <c r="AO193" s="878"/>
      <c r="AP193" s="878"/>
      <c r="AQ193" s="878"/>
    </row>
    <row r="194" customFormat="false" ht="10.2" hidden="false" customHeight="false" outlineLevel="0" collapsed="false">
      <c r="N194" s="878"/>
      <c r="O194" s="878"/>
      <c r="P194" s="878"/>
      <c r="Q194" s="878"/>
      <c r="R194" s="878"/>
      <c r="S194" s="878"/>
      <c r="AG194" s="878"/>
      <c r="AH194" s="878"/>
      <c r="AI194" s="878"/>
      <c r="AJ194" s="878"/>
      <c r="AK194" s="878"/>
      <c r="AL194" s="878"/>
      <c r="AM194" s="878"/>
      <c r="AN194" s="878"/>
      <c r="AO194" s="878"/>
      <c r="AP194" s="878"/>
      <c r="AQ194" s="87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tr">
        <f aca="false">muni&amp;" - "&amp;S71P&amp;" - "&amp;Head57</f>
        <v>DC5 Central Karoo - NOT REQUIRED - municipality does not have entities or this is the parent municipality's budget - M01 July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3" t="s">
        <v>710</v>
      </c>
      <c r="B4" s="602" t="n">
        <v>1</v>
      </c>
      <c r="C4" s="774"/>
      <c r="D4" s="775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285" t="str">
        <f aca="false">'C4-FinPerf RE'!A5</f>
        <v>Revenue By Source</v>
      </c>
      <c r="B5" s="388"/>
      <c r="C5" s="393"/>
      <c r="D5" s="394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405" t="str">
        <f aca="false">'C4-FinPerf RE'!A6</f>
        <v>Property rates</v>
      </c>
      <c r="B6" s="388"/>
      <c r="C6" s="537"/>
      <c r="D6" s="493"/>
      <c r="E6" s="355"/>
      <c r="F6" s="355"/>
      <c r="G6" s="355"/>
      <c r="H6" s="355"/>
      <c r="I6" s="363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5" t="str">
        <f aca="false">'C4-FinPerf RE'!A7</f>
        <v>Property rates - penalties &amp; collection charges</v>
      </c>
      <c r="B7" s="388"/>
      <c r="C7" s="537"/>
      <c r="D7" s="493"/>
      <c r="E7" s="355"/>
      <c r="F7" s="355"/>
      <c r="G7" s="355"/>
      <c r="H7" s="355"/>
      <c r="I7" s="363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5" t="str">
        <f aca="false">'C4-FinPerf RE'!A8</f>
        <v>Service charges - electricity revenue</v>
      </c>
      <c r="B8" s="388"/>
      <c r="C8" s="537"/>
      <c r="D8" s="493"/>
      <c r="E8" s="355"/>
      <c r="F8" s="355"/>
      <c r="G8" s="355"/>
      <c r="H8" s="355"/>
      <c r="I8" s="363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38" t="str">
        <f aca="false">'C4-FinPerf RE'!A9</f>
        <v>Service charges - water revenue</v>
      </c>
      <c r="B9" s="641"/>
      <c r="C9" s="537"/>
      <c r="D9" s="493"/>
      <c r="E9" s="355"/>
      <c r="F9" s="355"/>
      <c r="G9" s="355"/>
      <c r="H9" s="355"/>
      <c r="I9" s="363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38" t="str">
        <f aca="false">'C4-FinPerf RE'!A10</f>
        <v>Service charges - sanitation revenue</v>
      </c>
      <c r="B10" s="641"/>
      <c r="C10" s="537"/>
      <c r="D10" s="493"/>
      <c r="E10" s="355"/>
      <c r="F10" s="355"/>
      <c r="G10" s="355"/>
      <c r="H10" s="355"/>
      <c r="I10" s="363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38" t="str">
        <f aca="false">'C4-FinPerf RE'!A11</f>
        <v>Service charges - refuse revenue</v>
      </c>
      <c r="B11" s="641"/>
      <c r="C11" s="537"/>
      <c r="D11" s="493"/>
      <c r="E11" s="355"/>
      <c r="F11" s="355"/>
      <c r="G11" s="355"/>
      <c r="H11" s="355"/>
      <c r="I11" s="363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38" t="str">
        <f aca="false">'C4-FinPerf RE'!A12</f>
        <v>Service charges - other</v>
      </c>
      <c r="B12" s="641"/>
      <c r="C12" s="537"/>
      <c r="D12" s="493"/>
      <c r="E12" s="355"/>
      <c r="F12" s="355"/>
      <c r="G12" s="355"/>
      <c r="H12" s="355"/>
      <c r="I12" s="363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38" t="str">
        <f aca="false">'C4-FinPerf RE'!A13</f>
        <v>Rental of facilities and equipment</v>
      </c>
      <c r="B13" s="641"/>
      <c r="C13" s="537"/>
      <c r="D13" s="493"/>
      <c r="E13" s="355"/>
      <c r="F13" s="355"/>
      <c r="G13" s="355"/>
      <c r="H13" s="355"/>
      <c r="I13" s="363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38" t="str">
        <f aca="false">'C4-FinPerf RE'!A14</f>
        <v>Interest earned - external investments</v>
      </c>
      <c r="B14" s="641"/>
      <c r="C14" s="537"/>
      <c r="D14" s="493"/>
      <c r="E14" s="355"/>
      <c r="F14" s="355"/>
      <c r="G14" s="355"/>
      <c r="H14" s="355"/>
      <c r="I14" s="363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38" t="str">
        <f aca="false">'C4-FinPerf RE'!A15</f>
        <v>Interest earned - outstanding debtors</v>
      </c>
      <c r="B15" s="641"/>
      <c r="C15" s="537"/>
      <c r="D15" s="493"/>
      <c r="E15" s="355"/>
      <c r="F15" s="355"/>
      <c r="G15" s="355"/>
      <c r="H15" s="355"/>
      <c r="I15" s="363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38" t="str">
        <f aca="false">'C4-FinPerf RE'!A16</f>
        <v>Dividends received</v>
      </c>
      <c r="B16" s="641"/>
      <c r="C16" s="537"/>
      <c r="D16" s="493"/>
      <c r="E16" s="355"/>
      <c r="F16" s="355"/>
      <c r="G16" s="355"/>
      <c r="H16" s="355"/>
      <c r="I16" s="363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38" t="str">
        <f aca="false">'C4-FinPerf RE'!A17</f>
        <v>Fines</v>
      </c>
      <c r="B17" s="641"/>
      <c r="C17" s="537"/>
      <c r="D17" s="493"/>
      <c r="E17" s="355"/>
      <c r="F17" s="355"/>
      <c r="G17" s="355"/>
      <c r="H17" s="355"/>
      <c r="I17" s="363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38" t="str">
        <f aca="false">'C4-FinPerf RE'!A18</f>
        <v>Licences and permits</v>
      </c>
      <c r="B18" s="641"/>
      <c r="C18" s="537"/>
      <c r="D18" s="493"/>
      <c r="E18" s="355"/>
      <c r="F18" s="355"/>
      <c r="G18" s="355"/>
      <c r="H18" s="355"/>
      <c r="I18" s="363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38" t="str">
        <f aca="false">'C4-FinPerf RE'!A19</f>
        <v>Agency services</v>
      </c>
      <c r="B19" s="641"/>
      <c r="C19" s="537"/>
      <c r="D19" s="493"/>
      <c r="E19" s="355"/>
      <c r="F19" s="355"/>
      <c r="G19" s="355"/>
      <c r="H19" s="355"/>
      <c r="I19" s="363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38" t="str">
        <f aca="false">'C4-FinPerf RE'!A20</f>
        <v>Transfers recognised - operational</v>
      </c>
      <c r="B20" s="641"/>
      <c r="C20" s="537"/>
      <c r="D20" s="493"/>
      <c r="E20" s="355"/>
      <c r="F20" s="355"/>
      <c r="G20" s="355"/>
      <c r="H20" s="355"/>
      <c r="I20" s="363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38" t="str">
        <f aca="false">'C4-FinPerf RE'!A21</f>
        <v>Other revenue</v>
      </c>
      <c r="B21" s="641"/>
      <c r="C21" s="537"/>
      <c r="D21" s="493"/>
      <c r="E21" s="355"/>
      <c r="F21" s="355"/>
      <c r="G21" s="355"/>
      <c r="H21" s="355"/>
      <c r="I21" s="363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5" t="str">
        <f aca="false">'C4-FinPerf RE'!A22</f>
        <v>Gains on disposal of PPE</v>
      </c>
      <c r="B22" s="388"/>
      <c r="C22" s="537"/>
      <c r="D22" s="493"/>
      <c r="E22" s="355"/>
      <c r="F22" s="355"/>
      <c r="G22" s="355"/>
      <c r="H22" s="355"/>
      <c r="I22" s="363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2" t="s">
        <v>718</v>
      </c>
      <c r="B23" s="762"/>
      <c r="C23" s="550" t="n">
        <f aca="false">SUM(C6:C22)</f>
        <v>0</v>
      </c>
      <c r="D23" s="399" t="n">
        <f aca="false">SUM(D6:D22)</f>
        <v>0</v>
      </c>
      <c r="E23" s="400" t="n">
        <f aca="false">SUM(E6:E22)</f>
        <v>0</v>
      </c>
      <c r="F23" s="400" t="n">
        <f aca="false">SUM(F6:F22)</f>
        <v>0</v>
      </c>
      <c r="G23" s="400" t="n">
        <f aca="false">SUM(G6:G22)</f>
        <v>0</v>
      </c>
      <c r="H23" s="400" t="n">
        <f aca="false">SUM(H6:H22)</f>
        <v>0</v>
      </c>
      <c r="I23" s="400" t="n">
        <f aca="false">G23-H23</f>
        <v>0</v>
      </c>
      <c r="J23" s="312" t="str">
        <f aca="false">IF(I23=0,"",I23/H23)</f>
        <v/>
      </c>
      <c r="K23" s="398" t="n">
        <f aca="false">SUM(K6:K22)</f>
        <v>0</v>
      </c>
    </row>
    <row r="24" customFormat="false" ht="5.1" hidden="false" customHeight="true" outlineLevel="0" collapsed="false">
      <c r="A24" s="316"/>
      <c r="B24" s="388"/>
      <c r="C24" s="393"/>
      <c r="D24" s="394"/>
      <c r="E24" s="363"/>
      <c r="F24" s="363"/>
      <c r="G24" s="363"/>
      <c r="H24" s="363"/>
      <c r="I24" s="363"/>
      <c r="J24" s="185"/>
      <c r="K24" s="364"/>
    </row>
    <row r="25" customFormat="false" ht="12.75" hidden="false" customHeight="true" outlineLevel="0" collapsed="false">
      <c r="A25" s="285" t="s">
        <v>898</v>
      </c>
      <c r="B25" s="635"/>
      <c r="C25" s="393"/>
      <c r="D25" s="394"/>
      <c r="E25" s="363"/>
      <c r="F25" s="363"/>
      <c r="G25" s="363"/>
      <c r="H25" s="363"/>
      <c r="I25" s="363"/>
      <c r="J25" s="185"/>
      <c r="K25" s="364"/>
    </row>
    <row r="26" customFormat="false" ht="12.75" hidden="false" customHeight="true" outlineLevel="0" collapsed="false">
      <c r="A26" s="405" t="str">
        <f aca="false">'C4-FinPerf RE'!A26</f>
        <v>Employee related costs</v>
      </c>
      <c r="B26" s="641"/>
      <c r="C26" s="537"/>
      <c r="D26" s="493"/>
      <c r="E26" s="355"/>
      <c r="F26" s="355"/>
      <c r="G26" s="355"/>
      <c r="H26" s="355"/>
      <c r="I26" s="363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5" t="str">
        <f aca="false">'C4-FinPerf RE'!A27</f>
        <v>Remuneration of councillors</v>
      </c>
      <c r="B27" s="388"/>
      <c r="C27" s="537"/>
      <c r="D27" s="493"/>
      <c r="E27" s="355"/>
      <c r="F27" s="355"/>
      <c r="G27" s="355"/>
      <c r="H27" s="355"/>
      <c r="I27" s="363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5" t="str">
        <f aca="false">'C4-FinPerf RE'!A28</f>
        <v>Debt impairment</v>
      </c>
      <c r="B28" s="641"/>
      <c r="C28" s="537"/>
      <c r="D28" s="493"/>
      <c r="E28" s="355"/>
      <c r="F28" s="355"/>
      <c r="G28" s="355"/>
      <c r="H28" s="355"/>
      <c r="I28" s="363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5" t="str">
        <f aca="false">'C4-FinPerf RE'!A29</f>
        <v>Depreciation &amp; asset impairment</v>
      </c>
      <c r="B29" s="641"/>
      <c r="C29" s="537"/>
      <c r="D29" s="493"/>
      <c r="E29" s="355"/>
      <c r="F29" s="355"/>
      <c r="G29" s="355"/>
      <c r="H29" s="355"/>
      <c r="I29" s="363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5" t="str">
        <f aca="false">'C4-FinPerf RE'!A30</f>
        <v>Finance charges</v>
      </c>
      <c r="B30" s="641"/>
      <c r="C30" s="537"/>
      <c r="D30" s="493"/>
      <c r="E30" s="355"/>
      <c r="F30" s="355"/>
      <c r="G30" s="355"/>
      <c r="H30" s="355"/>
      <c r="I30" s="363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5" t="str">
        <f aca="false">'C4-FinPerf RE'!A31</f>
        <v>Bulk purchases</v>
      </c>
      <c r="B31" s="641"/>
      <c r="C31" s="537"/>
      <c r="D31" s="493"/>
      <c r="E31" s="355"/>
      <c r="F31" s="355"/>
      <c r="G31" s="355"/>
      <c r="H31" s="355"/>
      <c r="I31" s="363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5" t="str">
        <f aca="false">'C4-FinPerf RE'!A32</f>
        <v>Other materials</v>
      </c>
      <c r="B32" s="641"/>
      <c r="C32" s="537"/>
      <c r="D32" s="493"/>
      <c r="E32" s="355"/>
      <c r="F32" s="355"/>
      <c r="G32" s="355"/>
      <c r="H32" s="355"/>
      <c r="I32" s="363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5" t="str">
        <f aca="false">'C4-FinPerf RE'!A33</f>
        <v>Contracted services</v>
      </c>
      <c r="B33" s="641"/>
      <c r="C33" s="537"/>
      <c r="D33" s="493"/>
      <c r="E33" s="355"/>
      <c r="F33" s="355"/>
      <c r="G33" s="355"/>
      <c r="H33" s="355"/>
      <c r="I33" s="363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5" t="str">
        <f aca="false">'C4-FinPerf RE'!A34</f>
        <v>Transfers and grants</v>
      </c>
      <c r="B34" s="641"/>
      <c r="C34" s="537"/>
      <c r="D34" s="493"/>
      <c r="E34" s="355"/>
      <c r="F34" s="355"/>
      <c r="G34" s="355"/>
      <c r="H34" s="355"/>
      <c r="I34" s="363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5" t="str">
        <f aca="false">'C4-FinPerf RE'!A35</f>
        <v>Other expenditure</v>
      </c>
      <c r="B35" s="641"/>
      <c r="C35" s="537"/>
      <c r="D35" s="493"/>
      <c r="E35" s="355"/>
      <c r="F35" s="355"/>
      <c r="G35" s="355"/>
      <c r="H35" s="355"/>
      <c r="I35" s="363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5" t="str">
        <f aca="false">'C4-FinPerf RE'!A36</f>
        <v>Loss on disposal of PPE</v>
      </c>
      <c r="B36" s="388"/>
      <c r="C36" s="537"/>
      <c r="D36" s="493"/>
      <c r="E36" s="355"/>
      <c r="F36" s="355"/>
      <c r="G36" s="355"/>
      <c r="H36" s="355"/>
      <c r="I36" s="363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3" t="s">
        <v>726</v>
      </c>
      <c r="B37" s="879"/>
      <c r="C37" s="550" t="n">
        <f aca="false">SUM(C26:C36)</f>
        <v>0</v>
      </c>
      <c r="D37" s="399" t="n">
        <f aca="false">SUM(D26:D36)</f>
        <v>0</v>
      </c>
      <c r="E37" s="400" t="n">
        <f aca="false">SUM(E26:E36)</f>
        <v>0</v>
      </c>
      <c r="F37" s="400" t="n">
        <f aca="false">SUM(F26:F36)</f>
        <v>0</v>
      </c>
      <c r="G37" s="400" t="n">
        <f aca="false">SUM(G26:G36)</f>
        <v>0</v>
      </c>
      <c r="H37" s="400" t="n">
        <f aca="false">SUM(H26:H36)</f>
        <v>0</v>
      </c>
      <c r="I37" s="400" t="n">
        <f aca="false">G37-H37</f>
        <v>0</v>
      </c>
      <c r="J37" s="312" t="str">
        <f aca="false">IF(I37=0,"",I37/H37)</f>
        <v/>
      </c>
      <c r="K37" s="398" t="n">
        <f aca="false">SUM(K26:K36)</f>
        <v>0</v>
      </c>
    </row>
    <row r="38" customFormat="false" ht="5.1" hidden="false" customHeight="true" outlineLevel="0" collapsed="false">
      <c r="A38" s="316"/>
      <c r="B38" s="388"/>
      <c r="C38" s="393"/>
      <c r="D38" s="394"/>
      <c r="E38" s="363"/>
      <c r="F38" s="363"/>
      <c r="G38" s="363"/>
      <c r="H38" s="363"/>
      <c r="I38" s="363" t="n">
        <f aca="false">G38-H38</f>
        <v>0</v>
      </c>
      <c r="J38" s="185"/>
      <c r="K38" s="364"/>
    </row>
    <row r="39" customFormat="false" ht="12.75" hidden="false" customHeight="true" outlineLevel="0" collapsed="false">
      <c r="A39" s="551" t="str">
        <f aca="false">'C4-FinPerf RE'!A39</f>
        <v>Surplus/(Deficit)</v>
      </c>
      <c r="B39" s="388"/>
      <c r="C39" s="393" t="n">
        <f aca="false">C23-C37</f>
        <v>0</v>
      </c>
      <c r="D39" s="394" t="n">
        <f aca="false">D23-D37</f>
        <v>0</v>
      </c>
      <c r="E39" s="363" t="n">
        <f aca="false">E23-E37</f>
        <v>0</v>
      </c>
      <c r="F39" s="363" t="n">
        <f aca="false">F23-F37</f>
        <v>0</v>
      </c>
      <c r="G39" s="363" t="n">
        <f aca="false">G23-G37</f>
        <v>0</v>
      </c>
      <c r="H39" s="363" t="n">
        <f aca="false">H23-H37</f>
        <v>0</v>
      </c>
      <c r="I39" s="363" t="n">
        <f aca="false">G39-H39</f>
        <v>0</v>
      </c>
      <c r="J39" s="185" t="str">
        <f aca="false">IF(I39=0,"",I39/H39)</f>
        <v/>
      </c>
      <c r="K39" s="364" t="n">
        <f aca="false">K23-K37</f>
        <v>0</v>
      </c>
    </row>
    <row r="40" customFormat="false" ht="12.75" hidden="false" customHeight="true" outlineLevel="0" collapsed="false">
      <c r="A40" s="405" t="str">
        <f aca="false">'C4-FinPerf RE'!A40</f>
        <v>Transfers recognised - capital</v>
      </c>
      <c r="B40" s="388"/>
      <c r="C40" s="537"/>
      <c r="D40" s="493"/>
      <c r="E40" s="355"/>
      <c r="F40" s="355"/>
      <c r="G40" s="355"/>
      <c r="H40" s="355"/>
      <c r="I40" s="363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5" t="str">
        <f aca="false">'C4-FinPerf RE'!A41</f>
        <v>Contributions recognised - capital</v>
      </c>
      <c r="B41" s="388"/>
      <c r="C41" s="537"/>
      <c r="D41" s="493"/>
      <c r="E41" s="355"/>
      <c r="F41" s="355"/>
      <c r="G41" s="355"/>
      <c r="H41" s="355"/>
      <c r="I41" s="363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5" t="str">
        <f aca="false">'C4-FinPerf RE'!A42</f>
        <v>Contributed assets</v>
      </c>
      <c r="B42" s="388"/>
      <c r="C42" s="537"/>
      <c r="D42" s="493"/>
      <c r="E42" s="355"/>
      <c r="F42" s="355"/>
      <c r="G42" s="355"/>
      <c r="H42" s="355"/>
      <c r="I42" s="363" t="n">
        <f aca="false">G42-H42</f>
        <v>0</v>
      </c>
      <c r="J42" s="185" t="str">
        <f aca="false">IF(I42=0,"",I42/H42)</f>
        <v/>
      </c>
      <c r="K42" s="356"/>
    </row>
    <row r="43" customFormat="false" ht="10.2" hidden="false" customHeight="false" outlineLevel="0" collapsed="false">
      <c r="A43" s="880" t="str">
        <f aca="false">'C4-FinPerf RE'!A43</f>
        <v>Surplus/(Deficit) after capital transfers &amp; contributions</v>
      </c>
      <c r="B43" s="803"/>
      <c r="C43" s="881" t="n">
        <f aca="false">C39+SUM(C40:C42)</f>
        <v>0</v>
      </c>
      <c r="D43" s="882" t="n">
        <f aca="false">D39+SUM(D40:D42)</f>
        <v>0</v>
      </c>
      <c r="E43" s="467" t="n">
        <f aca="false">E39+SUM(E40:E42)</f>
        <v>0</v>
      </c>
      <c r="F43" s="467" t="n">
        <f aca="false">F39+SUM(F40:F42)</f>
        <v>0</v>
      </c>
      <c r="G43" s="467" t="n">
        <f aca="false">G39+SUM(G40:G42)</f>
        <v>0</v>
      </c>
      <c r="H43" s="467" t="n">
        <f aca="false">H39+SUM(H40:H42)</f>
        <v>0</v>
      </c>
      <c r="I43" s="467" t="n">
        <f aca="false">G43-H43</f>
        <v>0</v>
      </c>
      <c r="J43" s="468" t="str">
        <f aca="false">IF(I43=0,"",I43/H43)</f>
        <v/>
      </c>
      <c r="K43" s="883" t="n">
        <f aca="false">K39+SUM(K40:K42)</f>
        <v>0</v>
      </c>
    </row>
    <row r="44" customFormat="false" ht="12.75" hidden="false" customHeight="true" outlineLevel="0" collapsed="false">
      <c r="A44" s="884" t="str">
        <f aca="false">'C4-FinPerf RE'!A44</f>
        <v>Taxation</v>
      </c>
      <c r="B44" s="388"/>
      <c r="C44" s="537"/>
      <c r="D44" s="493"/>
      <c r="E44" s="355"/>
      <c r="F44" s="355"/>
      <c r="G44" s="355"/>
      <c r="H44" s="355"/>
      <c r="I44" s="363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1" t="str">
        <f aca="false">'C4-FinPerf RE'!A45</f>
        <v>Surplus/(Deficit) after taxation</v>
      </c>
      <c r="B45" s="412"/>
      <c r="C45" s="636" t="n">
        <f aca="false">C43-C44</f>
        <v>0</v>
      </c>
      <c r="D45" s="414" t="n">
        <f aca="false">D43-D44</f>
        <v>0</v>
      </c>
      <c r="E45" s="415" t="n">
        <f aca="false">E43-E44</f>
        <v>0</v>
      </c>
      <c r="F45" s="415" t="n">
        <f aca="false">F43-F44</f>
        <v>0</v>
      </c>
      <c r="G45" s="415" t="n">
        <f aca="false">G43-G44</f>
        <v>0</v>
      </c>
      <c r="H45" s="415" t="n">
        <f aca="false">H43-H44</f>
        <v>0</v>
      </c>
      <c r="I45" s="415" t="n">
        <f aca="false">G45-H45</f>
        <v>0</v>
      </c>
      <c r="J45" s="597" t="str">
        <f aca="false">IF(I45=0,"",I45/H45)</f>
        <v/>
      </c>
      <c r="K45" s="413" t="n">
        <f aca="false">K43-K44</f>
        <v>0</v>
      </c>
    </row>
    <row r="46" customFormat="false" ht="12.75" hidden="false" customHeight="true" outlineLevel="0" collapsed="false">
      <c r="A46" s="417" t="str">
        <f aca="false">head27a</f>
        <v>References</v>
      </c>
      <c r="B46" s="379"/>
      <c r="C46" s="381"/>
      <c r="D46" s="381"/>
      <c r="E46" s="381"/>
      <c r="F46" s="381"/>
      <c r="G46" s="381"/>
      <c r="H46" s="381"/>
      <c r="I46" s="381"/>
      <c r="J46" s="885"/>
      <c r="K46" s="381"/>
    </row>
    <row r="47" customFormat="false" ht="12.75" hidden="false" customHeight="true" outlineLevel="0" collapsed="false">
      <c r="A47" s="338" t="s">
        <v>1292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28" t="str">
        <f aca="false">muni&amp;" - "&amp;S71Q&amp;" - "&amp;Head57</f>
        <v>DC5 Central Karoo - NOT REQUIRED - municipality does not have entities or this is the parent municipality's budget - M01 July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7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886" t="s">
        <v>710</v>
      </c>
      <c r="B4" s="602"/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18" t="s">
        <v>1293</v>
      </c>
      <c r="B5" s="388"/>
      <c r="C5" s="393"/>
      <c r="D5" s="455"/>
      <c r="E5" s="363"/>
      <c r="F5" s="363"/>
      <c r="G5" s="363"/>
      <c r="H5" s="363"/>
      <c r="I5" s="363"/>
      <c r="J5" s="363"/>
      <c r="K5" s="364"/>
    </row>
    <row r="6" customFormat="false" ht="12.75" hidden="false" customHeight="true" outlineLevel="0" collapsed="false">
      <c r="A6" s="887" t="s">
        <v>1294</v>
      </c>
      <c r="B6" s="388"/>
      <c r="C6" s="537"/>
      <c r="D6" s="589"/>
      <c r="E6" s="355"/>
      <c r="F6" s="355"/>
      <c r="G6" s="355"/>
      <c r="H6" s="355"/>
      <c r="I6" s="363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1"/>
      <c r="B7" s="388"/>
      <c r="C7" s="537"/>
      <c r="D7" s="589"/>
      <c r="E7" s="355"/>
      <c r="F7" s="355"/>
      <c r="G7" s="355"/>
      <c r="H7" s="355"/>
      <c r="I7" s="363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1"/>
      <c r="B8" s="388"/>
      <c r="C8" s="537"/>
      <c r="D8" s="589"/>
      <c r="E8" s="355"/>
      <c r="F8" s="355"/>
      <c r="G8" s="355"/>
      <c r="H8" s="355"/>
      <c r="I8" s="363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1"/>
      <c r="B9" s="388"/>
      <c r="C9" s="537"/>
      <c r="D9" s="589"/>
      <c r="E9" s="355"/>
      <c r="F9" s="355"/>
      <c r="G9" s="355"/>
      <c r="H9" s="355"/>
      <c r="I9" s="363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1"/>
      <c r="B10" s="388"/>
      <c r="C10" s="537"/>
      <c r="D10" s="589"/>
      <c r="E10" s="355"/>
      <c r="F10" s="355"/>
      <c r="G10" s="355"/>
      <c r="H10" s="355"/>
      <c r="I10" s="363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1"/>
      <c r="B11" s="388"/>
      <c r="C11" s="537"/>
      <c r="D11" s="589"/>
      <c r="E11" s="355"/>
      <c r="F11" s="355"/>
      <c r="G11" s="355"/>
      <c r="H11" s="355"/>
      <c r="I11" s="363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1"/>
      <c r="B12" s="388"/>
      <c r="C12" s="537"/>
      <c r="D12" s="589"/>
      <c r="E12" s="355"/>
      <c r="F12" s="355"/>
      <c r="G12" s="355"/>
      <c r="H12" s="355"/>
      <c r="I12" s="363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1"/>
      <c r="B13" s="388"/>
      <c r="C13" s="537"/>
      <c r="D13" s="589"/>
      <c r="E13" s="355"/>
      <c r="F13" s="355"/>
      <c r="G13" s="355"/>
      <c r="H13" s="355"/>
      <c r="I13" s="363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1"/>
      <c r="B14" s="388"/>
      <c r="C14" s="537"/>
      <c r="D14" s="589"/>
      <c r="E14" s="355"/>
      <c r="F14" s="355"/>
      <c r="G14" s="355"/>
      <c r="H14" s="355"/>
      <c r="I14" s="363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1"/>
      <c r="B15" s="388"/>
      <c r="C15" s="537"/>
      <c r="D15" s="589"/>
      <c r="E15" s="355"/>
      <c r="F15" s="355"/>
      <c r="G15" s="355"/>
      <c r="H15" s="355"/>
      <c r="I15" s="363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95</v>
      </c>
      <c r="B16" s="397" t="n">
        <v>1</v>
      </c>
      <c r="C16" s="550" t="n">
        <f aca="false">SUM(C6:C15)</f>
        <v>0</v>
      </c>
      <c r="D16" s="588" t="n">
        <f aca="false">SUM(D6:D15)</f>
        <v>0</v>
      </c>
      <c r="E16" s="400" t="n">
        <f aca="false">SUM(E6:E15)</f>
        <v>0</v>
      </c>
      <c r="F16" s="400" t="n">
        <f aca="false">SUM(F6:F15)</f>
        <v>0</v>
      </c>
      <c r="G16" s="400" t="n">
        <f aca="false">SUM(G6:G15)</f>
        <v>0</v>
      </c>
      <c r="H16" s="400" t="n">
        <f aca="false">SUM(H6:H15)</f>
        <v>0</v>
      </c>
      <c r="I16" s="400" t="n">
        <f aca="false">G16-H16</f>
        <v>0</v>
      </c>
      <c r="J16" s="312" t="str">
        <f aca="false">IF(I16=0,"",I16/H16)</f>
        <v/>
      </c>
      <c r="K16" s="398" t="n">
        <f aca="false">SUM(K6:K15)</f>
        <v>0</v>
      </c>
    </row>
    <row r="17" customFormat="false" ht="5.1" hidden="false" customHeight="true" outlineLevel="0" collapsed="false">
      <c r="A17" s="316"/>
      <c r="B17" s="388"/>
      <c r="C17" s="393"/>
      <c r="D17" s="455"/>
      <c r="E17" s="363"/>
      <c r="F17" s="363"/>
      <c r="G17" s="363"/>
      <c r="H17" s="363"/>
      <c r="I17" s="363"/>
      <c r="J17" s="185"/>
      <c r="K17" s="364"/>
    </row>
    <row r="18" customFormat="false" ht="12.75" hidden="false" customHeight="true" outlineLevel="0" collapsed="false">
      <c r="A18" s="285" t="s">
        <v>1296</v>
      </c>
      <c r="B18" s="635"/>
      <c r="C18" s="393"/>
      <c r="D18" s="455"/>
      <c r="E18" s="363"/>
      <c r="F18" s="363"/>
      <c r="G18" s="363"/>
      <c r="H18" s="363"/>
      <c r="I18" s="363"/>
      <c r="J18" s="185"/>
      <c r="K18" s="364"/>
    </row>
    <row r="19" customFormat="false" ht="12.75" hidden="false" customHeight="true" outlineLevel="0" collapsed="false">
      <c r="A19" s="887" t="str">
        <f aca="false">A6</f>
        <v>Insert name of municipal entity</v>
      </c>
      <c r="B19" s="641"/>
      <c r="C19" s="537"/>
      <c r="D19" s="589"/>
      <c r="E19" s="355"/>
      <c r="F19" s="355"/>
      <c r="G19" s="355"/>
      <c r="H19" s="355"/>
      <c r="I19" s="363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1" t="str">
        <f aca="false">IF(A7="","",A7)</f>
        <v/>
      </c>
      <c r="B20" s="641"/>
      <c r="C20" s="537"/>
      <c r="D20" s="589"/>
      <c r="E20" s="355"/>
      <c r="F20" s="355"/>
      <c r="G20" s="355"/>
      <c r="H20" s="355"/>
      <c r="I20" s="363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1" t="str">
        <f aca="false">IF(A8="","",A8)</f>
        <v/>
      </c>
      <c r="B21" s="641"/>
      <c r="C21" s="537"/>
      <c r="D21" s="589"/>
      <c r="E21" s="355"/>
      <c r="F21" s="355"/>
      <c r="G21" s="355"/>
      <c r="H21" s="355"/>
      <c r="I21" s="363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1" t="str">
        <f aca="false">IF(A9="","",A9)</f>
        <v/>
      </c>
      <c r="B22" s="641"/>
      <c r="C22" s="537"/>
      <c r="D22" s="589"/>
      <c r="E22" s="355"/>
      <c r="F22" s="355"/>
      <c r="G22" s="355"/>
      <c r="H22" s="355"/>
      <c r="I22" s="363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1" t="str">
        <f aca="false">IF(A10="","",A10)</f>
        <v/>
      </c>
      <c r="B23" s="641"/>
      <c r="C23" s="537"/>
      <c r="D23" s="589"/>
      <c r="E23" s="355"/>
      <c r="F23" s="355"/>
      <c r="G23" s="355"/>
      <c r="H23" s="355"/>
      <c r="I23" s="363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1" t="str">
        <f aca="false">IF(A11="","",A11)</f>
        <v/>
      </c>
      <c r="B24" s="641"/>
      <c r="C24" s="537"/>
      <c r="D24" s="589"/>
      <c r="E24" s="355"/>
      <c r="F24" s="355"/>
      <c r="G24" s="355"/>
      <c r="H24" s="355"/>
      <c r="I24" s="363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1" t="str">
        <f aca="false">IF(A12="","",A12)</f>
        <v/>
      </c>
      <c r="B25" s="641"/>
      <c r="C25" s="537"/>
      <c r="D25" s="589"/>
      <c r="E25" s="355"/>
      <c r="F25" s="355"/>
      <c r="G25" s="355"/>
      <c r="H25" s="355"/>
      <c r="I25" s="363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1" t="str">
        <f aca="false">IF(A13="","",A13)</f>
        <v/>
      </c>
      <c r="B26" s="641"/>
      <c r="C26" s="537"/>
      <c r="D26" s="589"/>
      <c r="E26" s="355"/>
      <c r="F26" s="355"/>
      <c r="G26" s="355"/>
      <c r="H26" s="355"/>
      <c r="I26" s="363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1" t="str">
        <f aca="false">IF(A14="","",A14)</f>
        <v/>
      </c>
      <c r="B27" s="641"/>
      <c r="C27" s="537"/>
      <c r="D27" s="589"/>
      <c r="E27" s="355"/>
      <c r="F27" s="355"/>
      <c r="G27" s="355"/>
      <c r="H27" s="355"/>
      <c r="I27" s="363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1" t="str">
        <f aca="false">IF(A15="","",A15)</f>
        <v/>
      </c>
      <c r="B28" s="641"/>
      <c r="C28" s="537"/>
      <c r="D28" s="589"/>
      <c r="E28" s="355"/>
      <c r="F28" s="355"/>
      <c r="G28" s="355"/>
      <c r="H28" s="355"/>
      <c r="I28" s="363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7</v>
      </c>
      <c r="B29" s="397" t="n">
        <v>2</v>
      </c>
      <c r="C29" s="550" t="n">
        <f aca="false">SUM(C19:C28)</f>
        <v>0</v>
      </c>
      <c r="D29" s="588" t="n">
        <f aca="false">SUM(D19:D28)</f>
        <v>0</v>
      </c>
      <c r="E29" s="400" t="n">
        <f aca="false">SUM(E19:E28)</f>
        <v>0</v>
      </c>
      <c r="F29" s="400" t="n">
        <f aca="false">SUM(F19:F28)</f>
        <v>0</v>
      </c>
      <c r="G29" s="400" t="n">
        <f aca="false">SUM(G19:G28)</f>
        <v>0</v>
      </c>
      <c r="H29" s="400" t="n">
        <f aca="false">SUM(H19:H28)</f>
        <v>0</v>
      </c>
      <c r="I29" s="400" t="n">
        <f aca="false">G29-H29</f>
        <v>0</v>
      </c>
      <c r="J29" s="312" t="str">
        <f aca="false">IF(I29=0,"",I29/H29)</f>
        <v/>
      </c>
      <c r="K29" s="398" t="n">
        <f aca="false">SUM(K19:K28)</f>
        <v>0</v>
      </c>
    </row>
    <row r="30" customFormat="false" ht="5.1" hidden="false" customHeight="true" outlineLevel="0" collapsed="false">
      <c r="A30" s="316"/>
      <c r="B30" s="388"/>
      <c r="C30" s="393"/>
      <c r="D30" s="455"/>
      <c r="E30" s="363"/>
      <c r="F30" s="363"/>
      <c r="G30" s="363"/>
      <c r="H30" s="363"/>
      <c r="I30" s="363"/>
      <c r="J30" s="185" t="str">
        <f aca="false">IF(I30=0,"",I30/H30)</f>
        <v/>
      </c>
      <c r="K30" s="364"/>
    </row>
    <row r="31" customFormat="false" ht="12.75" hidden="false" customHeight="true" outlineLevel="0" collapsed="false">
      <c r="A31" s="551" t="str">
        <f aca="false">Head42</f>
        <v>Surplus/ (Deficit) for the yr/period</v>
      </c>
      <c r="B31" s="388"/>
      <c r="C31" s="393" t="n">
        <f aca="false">C16-C29</f>
        <v>0</v>
      </c>
      <c r="D31" s="455" t="n">
        <f aca="false">D16-D29</f>
        <v>0</v>
      </c>
      <c r="E31" s="363" t="n">
        <f aca="false">E16-E29</f>
        <v>0</v>
      </c>
      <c r="F31" s="363" t="n">
        <f aca="false">F16-F29</f>
        <v>0</v>
      </c>
      <c r="G31" s="363" t="n">
        <f aca="false">G16-G29</f>
        <v>0</v>
      </c>
      <c r="H31" s="363" t="n">
        <f aca="false">H16-H29</f>
        <v>0</v>
      </c>
      <c r="I31" s="363" t="n">
        <f aca="false">I16+I29</f>
        <v>0</v>
      </c>
      <c r="J31" s="185" t="str">
        <f aca="false">IF(I31=0,"",I31/H31)</f>
        <v/>
      </c>
      <c r="K31" s="364" t="n">
        <f aca="false">K16-K29</f>
        <v>0</v>
      </c>
    </row>
    <row r="32" customFormat="false" ht="12.75" hidden="false" customHeight="true" outlineLevel="0" collapsed="false">
      <c r="A32" s="285" t="s">
        <v>1298</v>
      </c>
      <c r="B32" s="641"/>
      <c r="C32" s="393"/>
      <c r="D32" s="455"/>
      <c r="E32" s="363"/>
      <c r="F32" s="363"/>
      <c r="G32" s="363"/>
      <c r="H32" s="363"/>
      <c r="I32" s="363"/>
      <c r="J32" s="185"/>
      <c r="K32" s="364"/>
    </row>
    <row r="33" customFormat="false" ht="12.75" hidden="false" customHeight="true" outlineLevel="0" collapsed="false">
      <c r="A33" s="887" t="str">
        <f aca="false">$A$6</f>
        <v>Insert name of municipal entity</v>
      </c>
      <c r="B33" s="641"/>
      <c r="C33" s="537"/>
      <c r="D33" s="589"/>
      <c r="E33" s="355"/>
      <c r="F33" s="355"/>
      <c r="G33" s="355"/>
      <c r="H33" s="355"/>
      <c r="I33" s="363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1" t="str">
        <f aca="false">IF(A7="","",A7)</f>
        <v/>
      </c>
      <c r="B34" s="641"/>
      <c r="C34" s="537"/>
      <c r="D34" s="589"/>
      <c r="E34" s="355"/>
      <c r="F34" s="355"/>
      <c r="G34" s="355"/>
      <c r="H34" s="355"/>
      <c r="I34" s="363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1" t="str">
        <f aca="false">IF(A8="","",A8)</f>
        <v/>
      </c>
      <c r="B35" s="641"/>
      <c r="C35" s="537"/>
      <c r="D35" s="589"/>
      <c r="E35" s="355"/>
      <c r="F35" s="355"/>
      <c r="G35" s="355"/>
      <c r="H35" s="355"/>
      <c r="I35" s="363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1" t="str">
        <f aca="false">IF(A9="","",A9)</f>
        <v/>
      </c>
      <c r="B36" s="641"/>
      <c r="C36" s="537"/>
      <c r="D36" s="589"/>
      <c r="E36" s="355"/>
      <c r="F36" s="355"/>
      <c r="G36" s="355"/>
      <c r="H36" s="355"/>
      <c r="I36" s="363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1" t="str">
        <f aca="false">IF(A10="","",A10)</f>
        <v/>
      </c>
      <c r="B37" s="641"/>
      <c r="C37" s="537"/>
      <c r="D37" s="589"/>
      <c r="E37" s="355"/>
      <c r="F37" s="355"/>
      <c r="G37" s="355"/>
      <c r="H37" s="355"/>
      <c r="I37" s="363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1" t="str">
        <f aca="false">IF(A11="","",A11)</f>
        <v/>
      </c>
      <c r="B38" s="641"/>
      <c r="C38" s="537"/>
      <c r="D38" s="589"/>
      <c r="E38" s="355"/>
      <c r="F38" s="355"/>
      <c r="G38" s="355"/>
      <c r="H38" s="355"/>
      <c r="I38" s="363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1" t="str">
        <f aca="false">IF(A12="","",A12)</f>
        <v/>
      </c>
      <c r="B39" s="641"/>
      <c r="C39" s="537"/>
      <c r="D39" s="589"/>
      <c r="E39" s="355"/>
      <c r="F39" s="355"/>
      <c r="G39" s="355"/>
      <c r="H39" s="355"/>
      <c r="I39" s="363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1" t="str">
        <f aca="false">IF(A13="","",A13)</f>
        <v/>
      </c>
      <c r="B40" s="641"/>
      <c r="C40" s="537"/>
      <c r="D40" s="589"/>
      <c r="E40" s="355"/>
      <c r="F40" s="355"/>
      <c r="G40" s="355"/>
      <c r="H40" s="355"/>
      <c r="I40" s="363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1" t="str">
        <f aca="false">IF(A14="","",A14)</f>
        <v/>
      </c>
      <c r="B41" s="641"/>
      <c r="C41" s="537"/>
      <c r="D41" s="589"/>
      <c r="E41" s="355"/>
      <c r="F41" s="355"/>
      <c r="G41" s="355"/>
      <c r="H41" s="355"/>
      <c r="I41" s="363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1"/>
      <c r="B42" s="641"/>
      <c r="C42" s="537"/>
      <c r="D42" s="589"/>
      <c r="E42" s="355"/>
      <c r="F42" s="355"/>
      <c r="G42" s="355"/>
      <c r="H42" s="355"/>
      <c r="I42" s="363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8" t="s">
        <v>920</v>
      </c>
      <c r="B43" s="889" t="n">
        <v>3</v>
      </c>
      <c r="C43" s="636" t="n">
        <f aca="false">SUM(C32:C42)</f>
        <v>0</v>
      </c>
      <c r="D43" s="637" t="n">
        <f aca="false">SUM(D32:D42)</f>
        <v>0</v>
      </c>
      <c r="E43" s="415" t="n">
        <f aca="false">SUM(E32:E42)</f>
        <v>0</v>
      </c>
      <c r="F43" s="415" t="n">
        <f aca="false">SUM(F32:F42)</f>
        <v>0</v>
      </c>
      <c r="G43" s="415" t="n">
        <f aca="false">SUM(G32:G42)</f>
        <v>0</v>
      </c>
      <c r="H43" s="415" t="n">
        <f aca="false">SUM(H32:H42)</f>
        <v>0</v>
      </c>
      <c r="I43" s="415" t="n">
        <f aca="false">G43-H43</f>
        <v>0</v>
      </c>
      <c r="J43" s="597" t="str">
        <f aca="false">IF(I43=0,"",I43/H43)</f>
        <v/>
      </c>
      <c r="K43" s="413" t="n">
        <f aca="false">SUM(K32:K42)</f>
        <v>0</v>
      </c>
    </row>
    <row r="44" customFormat="false" ht="12.75" hidden="false" customHeight="true" outlineLevel="0" collapsed="false">
      <c r="A44" s="417" t="str">
        <f aca="false">head27a</f>
        <v>References</v>
      </c>
      <c r="B44" s="890"/>
      <c r="C44" s="744"/>
      <c r="D44" s="744"/>
      <c r="E44" s="744"/>
      <c r="F44" s="744"/>
      <c r="G44" s="744"/>
      <c r="H44" s="744"/>
      <c r="I44" s="744"/>
      <c r="J44" s="744"/>
      <c r="K44" s="744"/>
    </row>
    <row r="45" customFormat="false" ht="12.75" hidden="false" customHeight="true" outlineLevel="0" collapsed="false">
      <c r="A45" s="338" t="s">
        <v>1299</v>
      </c>
      <c r="B45" s="379"/>
      <c r="C45" s="381"/>
      <c r="D45" s="381"/>
      <c r="E45" s="381"/>
      <c r="F45" s="381"/>
      <c r="G45" s="381"/>
      <c r="H45" s="381"/>
      <c r="I45" s="381"/>
      <c r="J45" s="381"/>
      <c r="K45" s="381"/>
    </row>
    <row r="46" customFormat="false" ht="12.75" hidden="false" customHeight="true" outlineLevel="0" collapsed="false">
      <c r="A46" s="338" t="s">
        <v>1300</v>
      </c>
      <c r="B46" s="379"/>
      <c r="C46" s="381"/>
      <c r="D46" s="381"/>
      <c r="E46" s="381"/>
      <c r="F46" s="381"/>
      <c r="G46" s="381"/>
      <c r="H46" s="381"/>
      <c r="I46" s="381"/>
      <c r="J46" s="381"/>
      <c r="K46" s="381"/>
    </row>
    <row r="47" customFormat="false" ht="12.75" hidden="false" customHeight="true" outlineLevel="0" collapsed="false">
      <c r="A47" s="338" t="s">
        <v>1301</v>
      </c>
      <c r="B47" s="379"/>
      <c r="C47" s="381"/>
      <c r="D47" s="381"/>
      <c r="E47" s="381"/>
      <c r="F47" s="381"/>
      <c r="G47" s="381"/>
      <c r="H47" s="381"/>
      <c r="I47" s="381"/>
      <c r="J47" s="381"/>
      <c r="K47" s="381"/>
    </row>
    <row r="48" customFormat="false" ht="12.75" hidden="false" customHeight="true" outlineLevel="0" collapsed="false">
      <c r="A48" s="338" t="s">
        <v>1302</v>
      </c>
      <c r="B48" s="379"/>
      <c r="C48" s="381"/>
      <c r="D48" s="381"/>
      <c r="E48" s="381"/>
      <c r="F48" s="381"/>
      <c r="G48" s="381"/>
      <c r="H48" s="381"/>
      <c r="I48" s="381"/>
      <c r="J48" s="381"/>
      <c r="K48" s="381"/>
    </row>
    <row r="49" customFormat="false" ht="12.75" hidden="false" customHeight="true" outlineLevel="0" collapsed="false">
      <c r="A49" s="891" t="s">
        <v>1303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0.2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0.2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0.2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7" min="2" style="165" width="8.66"/>
    <col collapsed="false" customWidth="true" hidden="false" outlineLevel="0" max="9" min="8" style="165" width="6.66"/>
    <col collapsed="false" customWidth="true" hidden="false" outlineLevel="0" max="10" min="10" style="165" width="8.66"/>
    <col collapsed="false" customWidth="true" hidden="false" outlineLevel="0" max="11" min="11" style="165" width="38.33"/>
    <col collapsed="false" customWidth="true" hidden="false" outlineLevel="0" max="12" min="12" style="165" width="9.55"/>
    <col collapsed="false" customWidth="true" hidden="false" outlineLevel="0" max="13" min="13" style="165" width="9.87"/>
    <col collapsed="false" customWidth="true" hidden="false" outlineLevel="0" max="16" min="14" style="165" width="9.55"/>
    <col collapsed="false" customWidth="true" hidden="false" outlineLevel="0" max="18" min="17" style="165" width="9.87"/>
    <col collapsed="false" customWidth="false" hidden="false" outlineLevel="0" max="257" min="19" style="165" width="9.1"/>
  </cols>
  <sheetData>
    <row r="1" customFormat="false" ht="13.8" hidden="false" customHeight="false" outlineLevel="0" collapsed="false">
      <c r="A1" s="648" t="str">
        <f aca="false">muni&amp;" - "&amp;S71R&amp;" - "&amp;Head57</f>
        <v>DC5 Central Karoo - Supporting Table SC12 Monthly Budget Statement - capital expenditure trend - M01 July</v>
      </c>
      <c r="B1" s="648"/>
      <c r="C1" s="648"/>
      <c r="D1" s="648"/>
      <c r="E1" s="648"/>
      <c r="F1" s="648"/>
      <c r="G1" s="648"/>
      <c r="H1" s="648"/>
      <c r="I1" s="648"/>
      <c r="J1" s="648"/>
    </row>
    <row r="2" customFormat="false" ht="10.2" hidden="false" customHeight="false" outlineLevel="0" collapsed="false">
      <c r="A2" s="273" t="s">
        <v>172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30.6" hidden="false" customHeight="false" outlineLevel="0" collapsed="false">
      <c r="A3" s="273"/>
      <c r="B3" s="170" t="str">
        <f aca="false">Head5</f>
        <v>Audited Outcome</v>
      </c>
      <c r="C3" s="577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04</v>
      </c>
    </row>
    <row r="4" customFormat="false" ht="10.2" hidden="false" customHeight="false" outlineLevel="0" collapsed="false">
      <c r="A4" s="773" t="s">
        <v>710</v>
      </c>
      <c r="B4" s="774"/>
      <c r="C4" s="817"/>
      <c r="D4" s="776"/>
      <c r="E4" s="777"/>
      <c r="F4" s="777"/>
      <c r="G4" s="777"/>
      <c r="H4" s="777"/>
      <c r="I4" s="778" t="s">
        <v>711</v>
      </c>
      <c r="J4" s="779"/>
    </row>
    <row r="5" customFormat="false" ht="12.75" hidden="false" customHeight="true" outlineLevel="0" collapsed="false">
      <c r="A5" s="285" t="s">
        <v>1305</v>
      </c>
      <c r="B5" s="393"/>
      <c r="C5" s="455"/>
      <c r="D5" s="363"/>
      <c r="E5" s="363"/>
      <c r="F5" s="363"/>
      <c r="G5" s="363"/>
      <c r="H5" s="363"/>
      <c r="I5" s="675"/>
      <c r="J5" s="364"/>
    </row>
    <row r="6" customFormat="false" ht="12.75" hidden="false" customHeight="true" outlineLevel="0" collapsed="false">
      <c r="A6" s="405" t="s">
        <v>1252</v>
      </c>
      <c r="B6" s="537"/>
      <c r="C6" s="589" t="n">
        <f aca="false">'C5-Capex'!D63/12</f>
        <v>24583.3333333333</v>
      </c>
      <c r="D6" s="355"/>
      <c r="E6" s="355" t="n">
        <f aca="false">'C5-Capex'!F63</f>
        <v>1153.51</v>
      </c>
      <c r="F6" s="190" t="n">
        <f aca="false">IF(E6&gt;0,E6,"")</f>
        <v>1153.51</v>
      </c>
      <c r="G6" s="190" t="n">
        <f aca="false">IF(D6&gt;0,D6,C6)</f>
        <v>24583.3333333333</v>
      </c>
      <c r="H6" s="363" t="n">
        <f aca="false">IF(F6="",0,G6-F6)</f>
        <v>23429.8233333333</v>
      </c>
      <c r="I6" s="675" t="n">
        <f aca="false">IF(F6="","",IF(H6=0,"",H6/G6))</f>
        <v>0.953077559322034</v>
      </c>
      <c r="J6" s="892" t="n">
        <f aca="false">IF(F6="","",F6/$C$18)</f>
        <v>0.00391020338983051</v>
      </c>
    </row>
    <row r="7" customFormat="false" ht="12.75" hidden="false" customHeight="true" outlineLevel="0" collapsed="false">
      <c r="A7" s="405" t="s">
        <v>1253</v>
      </c>
      <c r="B7" s="537"/>
      <c r="C7" s="589" t="n">
        <v>24583.3333333333</v>
      </c>
      <c r="D7" s="355"/>
      <c r="E7" s="355"/>
      <c r="F7" s="190" t="str">
        <f aca="false">IF(E7&gt;0,E7+F6,"")</f>
        <v/>
      </c>
      <c r="G7" s="190" t="n">
        <f aca="false">IF(D7&gt;0,D7+D6,C7+C6)</f>
        <v>49166.6666666667</v>
      </c>
      <c r="H7" s="363" t="n">
        <f aca="false">IF(F7="",0,G7-F7)</f>
        <v>0</v>
      </c>
      <c r="I7" s="675" t="str">
        <f aca="false">IF(F7="","",IF(H7=0,"",H7/G7))</f>
        <v/>
      </c>
      <c r="J7" s="892" t="str">
        <f aca="false">IF(F7="","",F7/$C$18)</f>
        <v/>
      </c>
    </row>
    <row r="8" customFormat="false" ht="12.75" hidden="false" customHeight="true" outlineLevel="0" collapsed="false">
      <c r="A8" s="405" t="s">
        <v>1306</v>
      </c>
      <c r="B8" s="537"/>
      <c r="C8" s="589" t="n">
        <v>24583.3333333333</v>
      </c>
      <c r="D8" s="355"/>
      <c r="E8" s="355"/>
      <c r="F8" s="190" t="str">
        <f aca="false">IF(E8&gt;0,E8+F7,"")</f>
        <v/>
      </c>
      <c r="G8" s="190" t="n">
        <f aca="false">IF(D8&gt;0,D8+G7,C8+G7)</f>
        <v>73750</v>
      </c>
      <c r="H8" s="363" t="n">
        <f aca="false">IF(F8="",0,G8-F8)</f>
        <v>0</v>
      </c>
      <c r="I8" s="675" t="str">
        <f aca="false">IF(F8="","",IF(H8=0,"",H8/G8))</f>
        <v/>
      </c>
      <c r="J8" s="892" t="str">
        <f aca="false">IF(F8="","",F8/$C$18)</f>
        <v/>
      </c>
    </row>
    <row r="9" customFormat="false" ht="12.75" hidden="false" customHeight="true" outlineLevel="0" collapsed="false">
      <c r="A9" s="405" t="s">
        <v>1255</v>
      </c>
      <c r="B9" s="537"/>
      <c r="C9" s="589" t="n">
        <v>24583.3333333333</v>
      </c>
      <c r="D9" s="355"/>
      <c r="E9" s="355"/>
      <c r="F9" s="190" t="str">
        <f aca="false">IF(E9&gt;0,E9+F8,"")</f>
        <v/>
      </c>
      <c r="G9" s="190" t="n">
        <f aca="false">IF(D9&gt;0,D9+G8,C9+G8)</f>
        <v>98333.3333333333</v>
      </c>
      <c r="H9" s="363" t="n">
        <f aca="false">IF(F9="",0,G9-F9)</f>
        <v>0</v>
      </c>
      <c r="I9" s="675" t="str">
        <f aca="false">IF(F9="","",IF(H9=0,"",H9/G9))</f>
        <v/>
      </c>
      <c r="J9" s="892" t="str">
        <f aca="false">IF(F9="","",F9/$C$18)</f>
        <v/>
      </c>
    </row>
    <row r="10" customFormat="false" ht="12.75" hidden="false" customHeight="true" outlineLevel="0" collapsed="false">
      <c r="A10" s="405" t="s">
        <v>1307</v>
      </c>
      <c r="B10" s="537"/>
      <c r="C10" s="589" t="n">
        <v>24583.3333333333</v>
      </c>
      <c r="D10" s="355"/>
      <c r="E10" s="355"/>
      <c r="F10" s="190" t="str">
        <f aca="false">IF(E10&gt;0,E10+F9,"")</f>
        <v/>
      </c>
      <c r="G10" s="190" t="n">
        <f aca="false">IF(D10&gt;0,D10+G9,C10+G9)</f>
        <v>122916.666666667</v>
      </c>
      <c r="H10" s="363" t="n">
        <f aca="false">IF(F10="",0,G10-F10)</f>
        <v>0</v>
      </c>
      <c r="I10" s="675" t="str">
        <f aca="false">IF(F10="","",IF(H10=0,"",H10/G10))</f>
        <v/>
      </c>
      <c r="J10" s="892" t="str">
        <f aca="false">IF(F10="","",F10/$C$18)</f>
        <v/>
      </c>
    </row>
    <row r="11" customFormat="false" ht="12.75" hidden="false" customHeight="true" outlineLevel="0" collapsed="false">
      <c r="A11" s="405" t="s">
        <v>1308</v>
      </c>
      <c r="B11" s="537"/>
      <c r="C11" s="589" t="n">
        <v>24583.3333333333</v>
      </c>
      <c r="D11" s="355"/>
      <c r="E11" s="355"/>
      <c r="F11" s="190" t="str">
        <f aca="false">IF(E11&gt;0,E11+F10,"")</f>
        <v/>
      </c>
      <c r="G11" s="190" t="n">
        <f aca="false">IF(D11&gt;0,D11+G10,C11+G10)</f>
        <v>147500</v>
      </c>
      <c r="H11" s="363" t="n">
        <f aca="false">IF(F11="",0,G11-F11)</f>
        <v>0</v>
      </c>
      <c r="I11" s="675" t="str">
        <f aca="false">IF(F11="","",IF(H11=0,"",H11/G11))</f>
        <v/>
      </c>
      <c r="J11" s="892" t="str">
        <f aca="false">IF(F11="","",F11/$C$18)</f>
        <v/>
      </c>
    </row>
    <row r="12" customFormat="false" ht="12.75" hidden="false" customHeight="true" outlineLevel="0" collapsed="false">
      <c r="A12" s="405" t="s">
        <v>1258</v>
      </c>
      <c r="B12" s="537"/>
      <c r="C12" s="589" t="n">
        <v>24583.3333333333</v>
      </c>
      <c r="D12" s="355"/>
      <c r="E12" s="355"/>
      <c r="F12" s="190" t="str">
        <f aca="false">IF(E12&gt;0,E12+F11,"")</f>
        <v/>
      </c>
      <c r="G12" s="190" t="n">
        <f aca="false">IF(D12&gt;0,D12+G11,C12+G11)</f>
        <v>172083.333333333</v>
      </c>
      <c r="H12" s="363" t="n">
        <f aca="false">IF(F12="",0,G12-F12)</f>
        <v>0</v>
      </c>
      <c r="I12" s="675" t="str">
        <f aca="false">IF(F12="","",IF(H12=0,"",H12/G12))</f>
        <v/>
      </c>
      <c r="J12" s="892" t="str">
        <f aca="false">IF(F12="","",F12/$C$18)</f>
        <v/>
      </c>
    </row>
    <row r="13" customFormat="false" ht="12.75" hidden="false" customHeight="true" outlineLevel="0" collapsed="false">
      <c r="A13" s="405" t="s">
        <v>1309</v>
      </c>
      <c r="B13" s="537"/>
      <c r="C13" s="589" t="n">
        <v>24583.3333333333</v>
      </c>
      <c r="D13" s="355"/>
      <c r="E13" s="355"/>
      <c r="F13" s="190" t="str">
        <f aca="false">IF(E13&gt;0,E13+F12,"")</f>
        <v/>
      </c>
      <c r="G13" s="190" t="n">
        <f aca="false">IF(D13&gt;0,D13+G12,C13+G12)</f>
        <v>196666.666666667</v>
      </c>
      <c r="H13" s="363" t="n">
        <f aca="false">IF(F13="",0,G13-F13)</f>
        <v>0</v>
      </c>
      <c r="I13" s="675" t="str">
        <f aca="false">IF(F13="","",IF(H13=0,"",H13/G13))</f>
        <v/>
      </c>
      <c r="J13" s="892" t="str">
        <f aca="false">IF(F13="","",F13/$C$18)</f>
        <v/>
      </c>
    </row>
    <row r="14" customFormat="false" ht="12.75" hidden="false" customHeight="true" outlineLevel="0" collapsed="false">
      <c r="A14" s="405" t="s">
        <v>1260</v>
      </c>
      <c r="B14" s="537"/>
      <c r="C14" s="589" t="n">
        <v>24583.3333333333</v>
      </c>
      <c r="D14" s="355"/>
      <c r="E14" s="355"/>
      <c r="F14" s="190" t="str">
        <f aca="false">IF(E14&gt;0,E14+F13,"")</f>
        <v/>
      </c>
      <c r="G14" s="190" t="n">
        <f aca="false">IF(D14&gt;0,D14+G13,C14+G13)</f>
        <v>221250</v>
      </c>
      <c r="H14" s="363" t="n">
        <f aca="false">IF(F14="",0,G14-F14)</f>
        <v>0</v>
      </c>
      <c r="I14" s="675" t="str">
        <f aca="false">IF(F14="","",IF(H14=0,"",H14/G14))</f>
        <v/>
      </c>
      <c r="J14" s="892" t="str">
        <f aca="false">IF(F14="","",F14/$C$18)</f>
        <v/>
      </c>
    </row>
    <row r="15" customFormat="false" ht="12.75" hidden="false" customHeight="true" outlineLevel="0" collapsed="false">
      <c r="A15" s="405" t="s">
        <v>1261</v>
      </c>
      <c r="B15" s="537"/>
      <c r="C15" s="589" t="n">
        <v>24583.3333333333</v>
      </c>
      <c r="D15" s="355"/>
      <c r="E15" s="355"/>
      <c r="F15" s="190" t="str">
        <f aca="false">IF(E15&gt;0,E15+F14,"")</f>
        <v/>
      </c>
      <c r="G15" s="190" t="n">
        <f aca="false">IF(D15&gt;0,D15+G14,C15+G14)</f>
        <v>245833.333333333</v>
      </c>
      <c r="H15" s="363" t="n">
        <f aca="false">IF(F15="",0,G15-F15)</f>
        <v>0</v>
      </c>
      <c r="I15" s="675" t="str">
        <f aca="false">IF(F15="","",IF(H15=0,"",H15/G15))</f>
        <v/>
      </c>
      <c r="J15" s="893" t="str">
        <f aca="false">IF(F15="","",F15/$C$18)</f>
        <v/>
      </c>
    </row>
    <row r="16" customFormat="false" ht="12.75" hidden="false" customHeight="true" outlineLevel="0" collapsed="false">
      <c r="A16" s="405" t="s">
        <v>1262</v>
      </c>
      <c r="B16" s="537"/>
      <c r="C16" s="589" t="n">
        <v>24583.3333333333</v>
      </c>
      <c r="D16" s="355"/>
      <c r="E16" s="355"/>
      <c r="F16" s="190" t="str">
        <f aca="false">IF(E16&gt;0,E16+F15,"")</f>
        <v/>
      </c>
      <c r="G16" s="190" t="n">
        <f aca="false">IF(D16&gt;0,D16+G15,C16+G15)</f>
        <v>270416.666666667</v>
      </c>
      <c r="H16" s="363" t="n">
        <f aca="false">IF(F16="",0,G16-F16)</f>
        <v>0</v>
      </c>
      <c r="I16" s="675" t="str">
        <f aca="false">IF(F16="","",IF(H16=0,"",H16/G16))</f>
        <v/>
      </c>
      <c r="J16" s="893" t="str">
        <f aca="false">IF(F16="","",F16/$C$18)</f>
        <v/>
      </c>
    </row>
    <row r="17" customFormat="false" ht="12.75" hidden="false" customHeight="true" outlineLevel="0" collapsed="false">
      <c r="A17" s="894" t="s">
        <v>1263</v>
      </c>
      <c r="B17" s="553"/>
      <c r="C17" s="589" t="n">
        <v>24583.3333333333</v>
      </c>
      <c r="D17" s="555"/>
      <c r="E17" s="555"/>
      <c r="F17" s="198" t="str">
        <f aca="false">IF(E17&gt;0,E17+F16,"")</f>
        <v/>
      </c>
      <c r="G17" s="198" t="n">
        <f aca="false">IF(D17&gt;0,D17+G16,C17+G16)</f>
        <v>295000</v>
      </c>
      <c r="H17" s="563" t="n">
        <f aca="false">IF(F17="",0,G17-F17)</f>
        <v>0</v>
      </c>
      <c r="I17" s="807" t="str">
        <f aca="false">IF(F17="","",IF(H17=0,"",H17/G17))</f>
        <v/>
      </c>
      <c r="J17" s="895" t="str">
        <f aca="false">IF(F17="","",F17/$C$18)</f>
        <v/>
      </c>
    </row>
    <row r="18" customFormat="false" ht="12.75" hidden="false" customHeight="true" outlineLevel="0" collapsed="false">
      <c r="A18" s="327" t="s">
        <v>1310</v>
      </c>
      <c r="B18" s="574" t="n">
        <f aca="false">SUM(B6:B17)</f>
        <v>0</v>
      </c>
      <c r="C18" s="611" t="n">
        <f aca="false">SUM(C6:C17)</f>
        <v>295000</v>
      </c>
      <c r="D18" s="369" t="n">
        <f aca="false">SUM(D6:D17)</f>
        <v>0</v>
      </c>
      <c r="E18" s="369" t="n">
        <f aca="false">SUM(E6:E17)</f>
        <v>1153.51</v>
      </c>
      <c r="F18" s="576"/>
      <c r="G18" s="576"/>
      <c r="H18" s="576"/>
      <c r="I18" s="896"/>
      <c r="J18" s="370"/>
    </row>
    <row r="19" customFormat="false" ht="12.75" hidden="false" customHeight="true" outlineLevel="0" collapsed="false">
      <c r="A19" s="378"/>
      <c r="B19" s="404"/>
      <c r="C19" s="404"/>
      <c r="D19" s="404"/>
      <c r="E19" s="404"/>
      <c r="F19" s="404"/>
      <c r="G19" s="404"/>
      <c r="H19" s="404"/>
      <c r="I19" s="404"/>
      <c r="J19" s="404"/>
    </row>
    <row r="20" customFormat="false" ht="12.7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10.66"/>
    <col collapsed="false" customWidth="true" hidden="false" outlineLevel="0" max="2" min="2" style="13" width="92.1"/>
    <col collapsed="false" customWidth="true" hidden="false" outlineLevel="0" max="3" min="3" style="13" width="18.66"/>
    <col collapsed="false" customWidth="true" hidden="false" outlineLevel="0" max="4" min="4" style="13" width="18.55"/>
    <col collapsed="false" customWidth="true" hidden="false" outlineLevel="0" max="5" min="5" style="13" width="61.55"/>
    <col collapsed="false" customWidth="true" hidden="false" outlineLevel="0" max="6" min="6" style="13" width="78.1"/>
    <col collapsed="false" customWidth="false" hidden="false" outlineLevel="0" max="257" min="7" style="13" width="9.1"/>
  </cols>
  <sheetData>
    <row r="1" customFormat="false" ht="10.2" hidden="false" customHeight="false" outlineLevel="0" collapsed="false">
      <c r="A1" s="14" t="s">
        <v>29</v>
      </c>
      <c r="B1" s="14"/>
      <c r="C1" s="14"/>
      <c r="D1" s="14"/>
    </row>
    <row r="2" customFormat="false" ht="10.2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0.2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0.2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0.2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0.2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0.2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0.2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0.2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0.2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0.2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0.2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0.2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0.2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0.2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0.2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0.2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0.2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0.2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0.2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0.2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0.2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0.2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0.2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0.2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0.2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0.2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0.2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0.2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0.2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0.2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0.2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0.2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0.2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0.2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0.2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0.2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0.2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0.2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0.2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0.2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0.2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0.2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0.2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0.2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0.2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0.2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0.2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0.2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0.2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0.2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0.2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0.2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0.2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0.2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0.2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0.2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0.2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0.2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0.2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0.2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0.2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0.2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0.2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0.2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0.2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0.2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0.2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0.2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0.2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0.2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0.2" hidden="false" customHeight="false" outlineLevel="0" collapsed="false">
      <c r="A72" s="30" t="s">
        <v>188</v>
      </c>
      <c r="B72" s="30"/>
      <c r="C72" s="30"/>
      <c r="D72" s="30"/>
    </row>
    <row r="73" customFormat="false" ht="10.2" hidden="false" customHeight="false" outlineLevel="0" collapsed="false">
      <c r="A73" s="31" t="s">
        <v>189</v>
      </c>
      <c r="B73" s="32" t="str">
        <f aca="false">'Lookup and lists'!B27</f>
        <v>DC5 Central Karoo</v>
      </c>
      <c r="C73" s="32"/>
      <c r="D73" s="12"/>
    </row>
    <row r="74" customFormat="false" ht="10.2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0.2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0.2" hidden="false" customHeight="false" outlineLevel="0" collapsed="false">
      <c r="A76" s="37" t="s">
        <v>193</v>
      </c>
      <c r="B76" s="37"/>
      <c r="C76" s="38"/>
      <c r="D76" s="39"/>
    </row>
    <row r="77" customFormat="false" ht="10.2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0.2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0.2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0.2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0.2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0.2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0.2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0.2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0.2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0.2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0.2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0.2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0.2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0.2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0.2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0.2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0.2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0.2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0.2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0.2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0.2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0.2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0.2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0.2" hidden="false" customHeight="false" outlineLevel="0" collapsed="false">
      <c r="A100" s="43"/>
      <c r="B100" s="44" t="s">
        <v>241</v>
      </c>
      <c r="C100" s="44"/>
      <c r="D100" s="26"/>
    </row>
    <row r="101" customFormat="false" ht="10.2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0.2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0.2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0.2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0.2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0.2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0.2" hidden="false" customHeight="false" outlineLevel="0" collapsed="false">
      <c r="A107" s="13"/>
    </row>
    <row r="108" customFormat="false" ht="10.2" hidden="false" customHeight="false" outlineLevel="0" collapsed="false">
      <c r="A108" s="13"/>
    </row>
    <row r="109" customFormat="false" ht="10.2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73520</xdr:colOff>
                    <xdr:row>2</xdr:row>
                    <xdr:rowOff>106560</xdr:rowOff>
                  </from>
                  <to>
                    <xdr:col>5</xdr:col>
                    <xdr:colOff>-2359800</xdr:colOff>
                    <xdr:row>4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54" activeCellId="0" sqref="F54:G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897" t="str">
        <f aca="false">muni&amp;" - "&amp;S71Sa&amp;" - "&amp;Head57</f>
        <v>DC5 Central Karoo - Supporting Table SC13a Monthly Budget Statement - capital expenditure on new assets by asset class - M01 July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7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3" t="s">
        <v>710</v>
      </c>
      <c r="B4" s="602" t="n">
        <v>1</v>
      </c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98" t="s">
        <v>1311</v>
      </c>
      <c r="B5" s="388"/>
      <c r="C5" s="393"/>
      <c r="D5" s="455"/>
      <c r="E5" s="363"/>
      <c r="F5" s="363"/>
      <c r="G5" s="363"/>
      <c r="H5" s="363"/>
      <c r="I5" s="363"/>
      <c r="J5" s="675"/>
      <c r="K5" s="364"/>
    </row>
    <row r="6" customFormat="false" ht="5.1" hidden="false" customHeight="true" outlineLevel="0" collapsed="false">
      <c r="A6" s="285"/>
      <c r="B6" s="388"/>
      <c r="C6" s="393"/>
      <c r="D6" s="455"/>
      <c r="E6" s="363"/>
      <c r="F6" s="363"/>
      <c r="G6" s="363"/>
      <c r="H6" s="363"/>
      <c r="I6" s="363"/>
      <c r="J6" s="675"/>
      <c r="K6" s="364"/>
    </row>
    <row r="7" customFormat="false" ht="12.75" hidden="false" customHeight="true" outlineLevel="0" collapsed="false">
      <c r="A7" s="285" t="s">
        <v>1312</v>
      </c>
      <c r="B7" s="388"/>
      <c r="C7" s="899" t="n">
        <f aca="false">C8+C11+C15+C19+C22</f>
        <v>0</v>
      </c>
      <c r="D7" s="900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1" t="s">
        <v>1313</v>
      </c>
      <c r="B8" s="388"/>
      <c r="C8" s="904" t="n">
        <f aca="false">SUM(C9:C10)</f>
        <v>0</v>
      </c>
      <c r="D8" s="905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5" t="n">
        <f aca="false">H8-G8</f>
        <v>0</v>
      </c>
      <c r="J8" s="906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7" t="s">
        <v>1314</v>
      </c>
      <c r="B9" s="388"/>
      <c r="C9" s="537"/>
      <c r="D9" s="493"/>
      <c r="E9" s="355"/>
      <c r="F9" s="355"/>
      <c r="G9" s="355"/>
      <c r="H9" s="355"/>
      <c r="I9" s="455" t="n">
        <f aca="false">H9-G9</f>
        <v>0</v>
      </c>
      <c r="J9" s="906" t="str">
        <f aca="false">IF(I9=0,"",I9/H9)</f>
        <v/>
      </c>
      <c r="K9" s="356" t="n">
        <f aca="false">D9</f>
        <v>0</v>
      </c>
    </row>
    <row r="10" customFormat="false" ht="12.75" hidden="false" customHeight="true" outlineLevel="0" collapsed="false">
      <c r="A10" s="907" t="s">
        <v>1315</v>
      </c>
      <c r="B10" s="388"/>
      <c r="C10" s="537"/>
      <c r="D10" s="493"/>
      <c r="E10" s="355"/>
      <c r="F10" s="355"/>
      <c r="G10" s="355"/>
      <c r="H10" s="355"/>
      <c r="I10" s="455" t="n">
        <f aca="false">H10-G10</f>
        <v>0</v>
      </c>
      <c r="J10" s="906" t="str">
        <f aca="false">IF(I10=0,"",I10/H10)</f>
        <v/>
      </c>
      <c r="K10" s="356" t="n">
        <f aca="false">D10</f>
        <v>0</v>
      </c>
    </row>
    <row r="11" customFormat="false" ht="12.75" hidden="false" customHeight="true" outlineLevel="0" collapsed="false">
      <c r="A11" s="541" t="s">
        <v>1316</v>
      </c>
      <c r="B11" s="388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5" t="n">
        <f aca="false">H11-G11</f>
        <v>0</v>
      </c>
      <c r="J11" s="906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7" t="s">
        <v>1317</v>
      </c>
      <c r="B12" s="388"/>
      <c r="C12" s="537"/>
      <c r="D12" s="493"/>
      <c r="E12" s="355"/>
      <c r="F12" s="355"/>
      <c r="G12" s="355"/>
      <c r="H12" s="355"/>
      <c r="I12" s="455" t="n">
        <f aca="false">H12-G12</f>
        <v>0</v>
      </c>
      <c r="J12" s="906" t="str">
        <f aca="false">IF(I12=0,"",I12/H12)</f>
        <v/>
      </c>
      <c r="K12" s="356"/>
    </row>
    <row r="13" customFormat="false" ht="12.75" hidden="false" customHeight="true" outlineLevel="0" collapsed="false">
      <c r="A13" s="907" t="s">
        <v>1318</v>
      </c>
      <c r="B13" s="388"/>
      <c r="C13" s="537"/>
      <c r="D13" s="493"/>
      <c r="E13" s="355"/>
      <c r="F13" s="355"/>
      <c r="G13" s="355"/>
      <c r="H13" s="355"/>
      <c r="I13" s="455" t="n">
        <f aca="false">H13-G13</f>
        <v>0</v>
      </c>
      <c r="J13" s="906" t="str">
        <f aca="false">IF(I13=0,"",I13/H13)</f>
        <v/>
      </c>
      <c r="K13" s="356"/>
    </row>
    <row r="14" customFormat="false" ht="12.75" hidden="false" customHeight="true" outlineLevel="0" collapsed="false">
      <c r="A14" s="907" t="s">
        <v>800</v>
      </c>
      <c r="B14" s="388"/>
      <c r="C14" s="537"/>
      <c r="D14" s="493"/>
      <c r="E14" s="355"/>
      <c r="F14" s="355"/>
      <c r="G14" s="355"/>
      <c r="H14" s="355"/>
      <c r="I14" s="455" t="n">
        <f aca="false">H14-G14</f>
        <v>0</v>
      </c>
      <c r="J14" s="906" t="str">
        <f aca="false">IF(I14=0,"",I14/H14)</f>
        <v/>
      </c>
      <c r="K14" s="356"/>
    </row>
    <row r="15" customFormat="false" ht="12.75" hidden="false" customHeight="true" outlineLevel="0" collapsed="false">
      <c r="A15" s="540" t="s">
        <v>1319</v>
      </c>
      <c r="B15" s="388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5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0</v>
      </c>
      <c r="B16" s="388"/>
      <c r="C16" s="537"/>
      <c r="D16" s="493"/>
      <c r="E16" s="355"/>
      <c r="F16" s="355"/>
      <c r="G16" s="355"/>
      <c r="H16" s="355"/>
      <c r="I16" s="455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1</v>
      </c>
      <c r="B17" s="388"/>
      <c r="C17" s="537"/>
      <c r="D17" s="493"/>
      <c r="E17" s="355"/>
      <c r="F17" s="355"/>
      <c r="G17" s="355"/>
      <c r="H17" s="355"/>
      <c r="I17" s="455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2</v>
      </c>
      <c r="B18" s="388"/>
      <c r="C18" s="537"/>
      <c r="D18" s="493"/>
      <c r="E18" s="355"/>
      <c r="F18" s="355"/>
      <c r="G18" s="355"/>
      <c r="H18" s="355"/>
      <c r="I18" s="455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0" t="s">
        <v>1323</v>
      </c>
      <c r="B19" s="388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5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2</v>
      </c>
      <c r="B20" s="388"/>
      <c r="C20" s="537"/>
      <c r="D20" s="493"/>
      <c r="E20" s="355"/>
      <c r="F20" s="355"/>
      <c r="G20" s="355"/>
      <c r="H20" s="355"/>
      <c r="I20" s="455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4</v>
      </c>
      <c r="B21" s="388"/>
      <c r="C21" s="537"/>
      <c r="D21" s="493"/>
      <c r="E21" s="355"/>
      <c r="F21" s="355"/>
      <c r="G21" s="355"/>
      <c r="H21" s="355"/>
      <c r="I21" s="455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1" t="s">
        <v>1325</v>
      </c>
      <c r="B22" s="388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5" t="n">
        <f aca="false">H22-G22</f>
        <v>0</v>
      </c>
      <c r="J22" s="906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7" t="s">
        <v>1326</v>
      </c>
      <c r="B23" s="388"/>
      <c r="C23" s="537"/>
      <c r="D23" s="493"/>
      <c r="E23" s="355"/>
      <c r="F23" s="355"/>
      <c r="G23" s="355"/>
      <c r="H23" s="355"/>
      <c r="I23" s="455" t="n">
        <f aca="false">H23-G23</f>
        <v>0</v>
      </c>
      <c r="J23" s="906" t="str">
        <f aca="false">IF(I23=0,"",I23/H23)</f>
        <v/>
      </c>
      <c r="K23" s="356"/>
    </row>
    <row r="24" customFormat="false" ht="12.75" hidden="false" customHeight="true" outlineLevel="0" collapsed="false">
      <c r="A24" s="907" t="s">
        <v>1327</v>
      </c>
      <c r="B24" s="388"/>
      <c r="C24" s="537"/>
      <c r="D24" s="493"/>
      <c r="E24" s="355"/>
      <c r="F24" s="355"/>
      <c r="G24" s="355"/>
      <c r="H24" s="355"/>
      <c r="I24" s="455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28</v>
      </c>
      <c r="B25" s="388"/>
      <c r="C25" s="537"/>
      <c r="D25" s="493"/>
      <c r="E25" s="355"/>
      <c r="F25" s="355"/>
      <c r="G25" s="355"/>
      <c r="H25" s="355"/>
      <c r="I25" s="455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771</v>
      </c>
      <c r="B26" s="388"/>
      <c r="C26" s="537"/>
      <c r="D26" s="493"/>
      <c r="E26" s="355"/>
      <c r="F26" s="355"/>
      <c r="G26" s="355"/>
      <c r="H26" s="355"/>
      <c r="I26" s="455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88"/>
      <c r="C27" s="393"/>
      <c r="D27" s="394"/>
      <c r="E27" s="363"/>
      <c r="F27" s="363"/>
      <c r="G27" s="363"/>
      <c r="H27" s="363"/>
      <c r="I27" s="455"/>
      <c r="J27" s="906" t="str">
        <f aca="false">IF(I27=0,"",I27/H27)</f>
        <v/>
      </c>
      <c r="K27" s="364"/>
    </row>
    <row r="28" customFormat="false" ht="12.75" hidden="false" customHeight="true" outlineLevel="0" collapsed="false">
      <c r="A28" s="285" t="s">
        <v>1329</v>
      </c>
      <c r="B28" s="388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05" t="s">
        <v>1330</v>
      </c>
      <c r="B29" s="388"/>
      <c r="C29" s="537"/>
      <c r="D29" s="589"/>
      <c r="E29" s="355"/>
      <c r="F29" s="355"/>
      <c r="G29" s="355"/>
      <c r="H29" s="355"/>
      <c r="I29" s="363" t="n">
        <f aca="false">H29-G29</f>
        <v>0</v>
      </c>
      <c r="J29" s="675" t="str">
        <f aca="false">IF(I29=0,"",I29/H29)</f>
        <v/>
      </c>
      <c r="K29" s="356"/>
    </row>
    <row r="30" customFormat="false" ht="12.75" hidden="false" customHeight="true" outlineLevel="0" collapsed="false">
      <c r="A30" s="405" t="s">
        <v>1331</v>
      </c>
      <c r="B30" s="388"/>
      <c r="C30" s="537"/>
      <c r="D30" s="589"/>
      <c r="E30" s="355"/>
      <c r="F30" s="355"/>
      <c r="G30" s="355"/>
      <c r="H30" s="355"/>
      <c r="I30" s="363" t="n">
        <f aca="false">H30-G30</f>
        <v>0</v>
      </c>
      <c r="J30" s="675" t="str">
        <f aca="false">IF(I30=0,"",I30/H30)</f>
        <v/>
      </c>
      <c r="K30" s="356"/>
    </row>
    <row r="31" customFormat="false" ht="12.75" hidden="false" customHeight="true" outlineLevel="0" collapsed="false">
      <c r="A31" s="405" t="s">
        <v>1332</v>
      </c>
      <c r="B31" s="388"/>
      <c r="C31" s="537"/>
      <c r="D31" s="589"/>
      <c r="E31" s="355"/>
      <c r="F31" s="355"/>
      <c r="G31" s="355"/>
      <c r="H31" s="355"/>
      <c r="I31" s="363" t="n">
        <f aca="false">H31-G31</f>
        <v>0</v>
      </c>
      <c r="J31" s="675" t="str">
        <f aca="false">IF(I31=0,"",I31/H31)</f>
        <v/>
      </c>
      <c r="K31" s="356"/>
    </row>
    <row r="32" customFormat="false" ht="12.75" hidden="false" customHeight="true" outlineLevel="0" collapsed="false">
      <c r="A32" s="405" t="s">
        <v>1333</v>
      </c>
      <c r="B32" s="388"/>
      <c r="C32" s="537"/>
      <c r="D32" s="589"/>
      <c r="E32" s="355"/>
      <c r="F32" s="355"/>
      <c r="G32" s="355"/>
      <c r="H32" s="355"/>
      <c r="I32" s="363" t="n">
        <f aca="false">H32-G32</f>
        <v>0</v>
      </c>
      <c r="J32" s="675" t="str">
        <f aca="false">IF(I32=0,"",I32/H32)</f>
        <v/>
      </c>
      <c r="K32" s="356"/>
    </row>
    <row r="33" customFormat="false" ht="12.75" hidden="false" customHeight="true" outlineLevel="0" collapsed="false">
      <c r="A33" s="405" t="s">
        <v>1334</v>
      </c>
      <c r="B33" s="388"/>
      <c r="C33" s="537"/>
      <c r="D33" s="589"/>
      <c r="E33" s="355"/>
      <c r="F33" s="355"/>
      <c r="G33" s="355"/>
      <c r="H33" s="355"/>
      <c r="I33" s="363" t="n">
        <f aca="false">H33-G33</f>
        <v>0</v>
      </c>
      <c r="J33" s="675" t="str">
        <f aca="false">IF(I33=0,"",I33/H33)</f>
        <v/>
      </c>
      <c r="K33" s="356"/>
    </row>
    <row r="34" customFormat="false" ht="12.75" hidden="false" customHeight="true" outlineLevel="0" collapsed="false">
      <c r="A34" s="405" t="s">
        <v>1335</v>
      </c>
      <c r="B34" s="388"/>
      <c r="C34" s="537"/>
      <c r="D34" s="589"/>
      <c r="E34" s="355"/>
      <c r="F34" s="355"/>
      <c r="G34" s="355"/>
      <c r="H34" s="355"/>
      <c r="I34" s="363" t="n">
        <f aca="false">H34-G34</f>
        <v>0</v>
      </c>
      <c r="J34" s="675" t="str">
        <f aca="false">IF(I34=0,"",I34/H34)</f>
        <v/>
      </c>
      <c r="K34" s="356"/>
    </row>
    <row r="35" customFormat="false" ht="12.75" hidden="false" customHeight="true" outlineLevel="0" collapsed="false">
      <c r="A35" s="405" t="s">
        <v>1336</v>
      </c>
      <c r="B35" s="388"/>
      <c r="C35" s="537"/>
      <c r="D35" s="589"/>
      <c r="E35" s="355"/>
      <c r="F35" s="355"/>
      <c r="G35" s="355"/>
      <c r="H35" s="355"/>
      <c r="I35" s="363" t="n">
        <f aca="false">H35-G35</f>
        <v>0</v>
      </c>
      <c r="J35" s="675" t="str">
        <f aca="false">IF(I35=0,"",I35/H35)</f>
        <v/>
      </c>
      <c r="K35" s="356"/>
    </row>
    <row r="36" customFormat="false" ht="12.75" hidden="false" customHeight="true" outlineLevel="0" collapsed="false">
      <c r="A36" s="405" t="s">
        <v>1337</v>
      </c>
      <c r="B36" s="388"/>
      <c r="C36" s="537"/>
      <c r="D36" s="589"/>
      <c r="E36" s="355"/>
      <c r="F36" s="355"/>
      <c r="G36" s="355"/>
      <c r="H36" s="355"/>
      <c r="I36" s="363" t="n">
        <f aca="false">H36-G36</f>
        <v>0</v>
      </c>
      <c r="J36" s="675" t="str">
        <f aca="false">IF(I36=0,"",I36/H36)</f>
        <v/>
      </c>
      <c r="K36" s="356"/>
    </row>
    <row r="37" customFormat="false" ht="12.75" hidden="false" customHeight="true" outlineLevel="0" collapsed="false">
      <c r="A37" s="405" t="s">
        <v>1338</v>
      </c>
      <c r="B37" s="388"/>
      <c r="C37" s="537"/>
      <c r="D37" s="589"/>
      <c r="E37" s="355"/>
      <c r="F37" s="355"/>
      <c r="G37" s="355"/>
      <c r="H37" s="355"/>
      <c r="I37" s="363" t="n">
        <f aca="false">H37-G37</f>
        <v>0</v>
      </c>
      <c r="J37" s="675" t="str">
        <f aca="false">IF(I37=0,"",I37/H37)</f>
        <v/>
      </c>
      <c r="K37" s="356"/>
    </row>
    <row r="38" customFormat="false" ht="12.75" hidden="false" customHeight="true" outlineLevel="0" collapsed="false">
      <c r="A38" s="405" t="s">
        <v>801</v>
      </c>
      <c r="B38" s="388"/>
      <c r="C38" s="537"/>
      <c r="D38" s="589"/>
      <c r="E38" s="355"/>
      <c r="F38" s="355"/>
      <c r="G38" s="355"/>
      <c r="H38" s="355"/>
      <c r="I38" s="363" t="n">
        <f aca="false">H38-G38</f>
        <v>0</v>
      </c>
      <c r="J38" s="675" t="str">
        <f aca="false">IF(I38=0,"",I38/H38)</f>
        <v/>
      </c>
      <c r="K38" s="356"/>
    </row>
    <row r="39" customFormat="false" ht="12.75" hidden="false" customHeight="true" outlineLevel="0" collapsed="false">
      <c r="A39" s="405" t="s">
        <v>1339</v>
      </c>
      <c r="B39" s="388"/>
      <c r="C39" s="537"/>
      <c r="D39" s="589"/>
      <c r="E39" s="355"/>
      <c r="F39" s="355"/>
      <c r="G39" s="355"/>
      <c r="H39" s="355"/>
      <c r="I39" s="363" t="n">
        <f aca="false">H39-G39</f>
        <v>0</v>
      </c>
      <c r="J39" s="675" t="str">
        <f aca="false">IF(I39=0,"",I39/H39)</f>
        <v/>
      </c>
      <c r="K39" s="356"/>
    </row>
    <row r="40" customFormat="false" ht="12.75" hidden="false" customHeight="true" outlineLevel="0" collapsed="false">
      <c r="A40" s="405" t="s">
        <v>1340</v>
      </c>
      <c r="B40" s="388"/>
      <c r="C40" s="537"/>
      <c r="D40" s="589"/>
      <c r="E40" s="355"/>
      <c r="F40" s="355"/>
      <c r="G40" s="355"/>
      <c r="H40" s="355"/>
      <c r="I40" s="363" t="n">
        <f aca="false">H40-G40</f>
        <v>0</v>
      </c>
      <c r="J40" s="675" t="str">
        <f aca="false">IF(I40=0,"",I40/H40)</f>
        <v/>
      </c>
      <c r="K40" s="356"/>
    </row>
    <row r="41" customFormat="false" ht="12.75" hidden="false" customHeight="true" outlineLevel="0" collapsed="false">
      <c r="A41" s="541" t="s">
        <v>1341</v>
      </c>
      <c r="B41" s="388"/>
      <c r="C41" s="537"/>
      <c r="D41" s="589"/>
      <c r="E41" s="355"/>
      <c r="F41" s="355"/>
      <c r="G41" s="355"/>
      <c r="H41" s="355"/>
      <c r="I41" s="363" t="n">
        <f aca="false">H41-G41</f>
        <v>0</v>
      </c>
      <c r="J41" s="675" t="str">
        <f aca="false">IF(I41=0,"",I41/H41)</f>
        <v/>
      </c>
      <c r="K41" s="356"/>
    </row>
    <row r="42" customFormat="false" ht="12.75" hidden="false" customHeight="true" outlineLevel="0" collapsed="false">
      <c r="A42" s="405" t="s">
        <v>771</v>
      </c>
      <c r="B42" s="388"/>
      <c r="C42" s="537"/>
      <c r="D42" s="589"/>
      <c r="E42" s="355"/>
      <c r="F42" s="355"/>
      <c r="G42" s="355"/>
      <c r="H42" s="355"/>
      <c r="I42" s="363" t="n">
        <f aca="false">H42-G42</f>
        <v>0</v>
      </c>
      <c r="J42" s="675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2</v>
      </c>
      <c r="B43" s="388"/>
      <c r="C43" s="805" t="n">
        <f aca="false">SUM(C44:C45)</f>
        <v>0</v>
      </c>
      <c r="D43" s="912" t="n">
        <f aca="false">SUM(D44:D45)</f>
        <v>0</v>
      </c>
      <c r="E43" s="563" t="n">
        <f aca="false">SUM(E44:E45)</f>
        <v>0</v>
      </c>
      <c r="F43" s="563" t="n">
        <f aca="false">SUM(F44:F45)</f>
        <v>0</v>
      </c>
      <c r="G43" s="563" t="n">
        <f aca="false">SUM(G44:G45)</f>
        <v>0</v>
      </c>
      <c r="H43" s="563" t="n">
        <f aca="false">SUM(H44:H45)</f>
        <v>0</v>
      </c>
      <c r="I43" s="563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1" t="s">
        <v>1343</v>
      </c>
      <c r="B44" s="388"/>
      <c r="C44" s="795"/>
      <c r="D44" s="589"/>
      <c r="E44" s="355"/>
      <c r="F44" s="355"/>
      <c r="G44" s="355"/>
      <c r="H44" s="355"/>
      <c r="I44" s="363" t="n">
        <f aca="false">H44-G44</f>
        <v>0</v>
      </c>
      <c r="J44" s="675" t="str">
        <f aca="false">IF(I44=0,"",I44/H44)</f>
        <v/>
      </c>
      <c r="K44" s="356"/>
    </row>
    <row r="45" customFormat="false" ht="12.75" hidden="false" customHeight="true" outlineLevel="0" collapsed="false">
      <c r="A45" s="540" t="s">
        <v>771</v>
      </c>
      <c r="B45" s="388"/>
      <c r="C45" s="795"/>
      <c r="D45" s="589"/>
      <c r="E45" s="355"/>
      <c r="F45" s="355"/>
      <c r="G45" s="355"/>
      <c r="H45" s="355"/>
      <c r="I45" s="363" t="n">
        <f aca="false">H45-G45</f>
        <v>0</v>
      </c>
      <c r="J45" s="675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75" t="str">
        <f aca="false">IF(I46=0,"",I46/H46)</f>
        <v/>
      </c>
      <c r="K46" s="364"/>
    </row>
    <row r="47" customFormat="false" ht="12.75" hidden="false" customHeight="true" outlineLevel="0" collapsed="false">
      <c r="A47" s="285" t="s">
        <v>1344</v>
      </c>
      <c r="B47" s="433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3" t="n">
        <f aca="false">H47-G47</f>
        <v>0</v>
      </c>
      <c r="J47" s="807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5" t="s">
        <v>1345</v>
      </c>
      <c r="B48" s="388"/>
      <c r="C48" s="537"/>
      <c r="D48" s="589"/>
      <c r="E48" s="355"/>
      <c r="F48" s="355"/>
      <c r="G48" s="355"/>
      <c r="H48" s="355"/>
      <c r="I48" s="363" t="n">
        <f aca="false">H48-G48</f>
        <v>0</v>
      </c>
      <c r="J48" s="675" t="str">
        <f aca="false">IF(I48=0,"",I48/H48)</f>
        <v/>
      </c>
      <c r="K48" s="356"/>
    </row>
    <row r="49" customFormat="false" ht="12.75" hidden="false" customHeight="true" outlineLevel="0" collapsed="false">
      <c r="A49" s="405" t="s">
        <v>771</v>
      </c>
      <c r="B49" s="388"/>
      <c r="C49" s="537"/>
      <c r="D49" s="589"/>
      <c r="E49" s="355"/>
      <c r="F49" s="355"/>
      <c r="G49" s="355"/>
      <c r="H49" s="355"/>
      <c r="I49" s="363" t="n">
        <f aca="false">H49-G49</f>
        <v>0</v>
      </c>
      <c r="J49" s="675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6</v>
      </c>
      <c r="B50" s="388"/>
      <c r="C50" s="908" t="n">
        <f aca="false">SUM(C51:C62)</f>
        <v>378378.262</v>
      </c>
      <c r="D50" s="909" t="n">
        <f aca="false">SUM(D51:D62)</f>
        <v>295000</v>
      </c>
      <c r="E50" s="910" t="n">
        <f aca="false">SUM(E51:E62)</f>
        <v>0</v>
      </c>
      <c r="F50" s="910" t="n">
        <f aca="false">SUM(F51:F62)</f>
        <v>1153.51</v>
      </c>
      <c r="G50" s="910" t="n">
        <f aca="false">SUM(G51:G62)</f>
        <v>1153.51</v>
      </c>
      <c r="H50" s="910" t="n">
        <f aca="false">SUM(H51:H62)</f>
        <v>24583.3333333333</v>
      </c>
      <c r="I50" s="910" t="n">
        <f aca="false">H50-G50</f>
        <v>23429.8233333333</v>
      </c>
      <c r="J50" s="902" t="n">
        <f aca="false">IF(I50=0,"",I50/H50)</f>
        <v>0.953077559322034</v>
      </c>
      <c r="K50" s="911" t="n">
        <f aca="false">SUM(K51:K62)</f>
        <v>295000</v>
      </c>
    </row>
    <row r="51" customFormat="false" ht="12.75" hidden="false" customHeight="true" outlineLevel="0" collapsed="false">
      <c r="A51" s="538" t="s">
        <v>1347</v>
      </c>
      <c r="B51" s="388"/>
      <c r="C51" s="537" t="n">
        <v>280000</v>
      </c>
      <c r="D51" s="589"/>
      <c r="E51" s="355"/>
      <c r="F51" s="355"/>
      <c r="G51" s="355"/>
      <c r="H51" s="355"/>
      <c r="I51" s="363" t="n">
        <f aca="false">H51-G51</f>
        <v>0</v>
      </c>
      <c r="J51" s="675" t="str">
        <f aca="false">IF(I51=0,"",I51/H51)</f>
        <v/>
      </c>
      <c r="K51" s="356" t="n">
        <f aca="false">D51</f>
        <v>0</v>
      </c>
    </row>
    <row r="52" customFormat="false" ht="12.75" hidden="false" customHeight="true" outlineLevel="0" collapsed="false">
      <c r="A52" s="540" t="s">
        <v>1348</v>
      </c>
      <c r="B52" s="388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3" t="n">
        <f aca="false">H52-G52</f>
        <v>0</v>
      </c>
      <c r="J52" s="675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38" t="s">
        <v>1349</v>
      </c>
      <c r="B53" s="388"/>
      <c r="C53" s="537" t="n">
        <v>0</v>
      </c>
      <c r="D53" s="589" t="n">
        <v>0</v>
      </c>
      <c r="E53" s="355"/>
      <c r="F53" s="355"/>
      <c r="G53" s="355"/>
      <c r="H53" s="355"/>
      <c r="I53" s="363" t="n">
        <f aca="false">H53-G53</f>
        <v>0</v>
      </c>
      <c r="J53" s="675" t="str">
        <f aca="false">IF(I53=0,"",I53/H53)</f>
        <v/>
      </c>
      <c r="K53" s="356" t="n">
        <f aca="false">D53</f>
        <v>0</v>
      </c>
    </row>
    <row r="54" customFormat="false" ht="12.75" hidden="false" customHeight="true" outlineLevel="0" collapsed="false">
      <c r="A54" s="538" t="s">
        <v>1350</v>
      </c>
      <c r="B54" s="388"/>
      <c r="C54" s="537" t="n">
        <v>94811.742</v>
      </c>
      <c r="D54" s="589" t="n">
        <v>75000</v>
      </c>
      <c r="E54" s="355"/>
      <c r="F54" s="355" t="n">
        <f aca="false">C5C!F199</f>
        <v>1153.51</v>
      </c>
      <c r="G54" s="355" t="n">
        <f aca="false">C5C!G199</f>
        <v>1153.51</v>
      </c>
      <c r="H54" s="355" t="n">
        <f aca="false">D54/12*1</f>
        <v>6250</v>
      </c>
      <c r="I54" s="363" t="n">
        <f aca="false">H54-G54</f>
        <v>5096.49</v>
      </c>
      <c r="J54" s="675" t="n">
        <f aca="false">IF(I54=0,"",I54/H54)</f>
        <v>0.8154384</v>
      </c>
      <c r="K54" s="356" t="n">
        <f aca="false">D54</f>
        <v>75000</v>
      </c>
    </row>
    <row r="55" customFormat="false" ht="12.75" hidden="false" customHeight="true" outlineLevel="0" collapsed="false">
      <c r="A55" s="538" t="s">
        <v>1351</v>
      </c>
      <c r="B55" s="388"/>
      <c r="C55" s="537" t="n">
        <v>3566.52</v>
      </c>
      <c r="D55" s="589" t="n">
        <v>0</v>
      </c>
      <c r="E55" s="355"/>
      <c r="F55" s="355"/>
      <c r="G55" s="355"/>
      <c r="H55" s="355"/>
      <c r="I55" s="363" t="n">
        <f aca="false">H55-G55</f>
        <v>0</v>
      </c>
      <c r="J55" s="675" t="str">
        <f aca="false">IF(I55=0,"",I55/H55)</f>
        <v/>
      </c>
      <c r="K55" s="356" t="n">
        <f aca="false">D55</f>
        <v>0</v>
      </c>
    </row>
    <row r="56" customFormat="false" ht="12.75" hidden="false" customHeight="true" outlineLevel="0" collapsed="false">
      <c r="A56" s="538" t="s">
        <v>822</v>
      </c>
      <c r="B56" s="388"/>
      <c r="C56" s="537" t="n">
        <v>0</v>
      </c>
      <c r="D56" s="589" t="n">
        <v>0</v>
      </c>
      <c r="E56" s="355"/>
      <c r="F56" s="355"/>
      <c r="G56" s="355"/>
      <c r="H56" s="355"/>
      <c r="I56" s="363" t="n">
        <f aca="false">H56-G56</f>
        <v>0</v>
      </c>
      <c r="J56" s="675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8" t="s">
        <v>825</v>
      </c>
      <c r="B57" s="388"/>
      <c r="C57" s="537"/>
      <c r="D57" s="589" t="n">
        <v>0</v>
      </c>
      <c r="E57" s="355"/>
      <c r="F57" s="355"/>
      <c r="G57" s="355"/>
      <c r="H57" s="355"/>
      <c r="I57" s="363" t="n">
        <f aca="false">H57-G57</f>
        <v>0</v>
      </c>
      <c r="J57" s="675" t="str">
        <f aca="false">IF(I57=0,"",I57/H57)</f>
        <v/>
      </c>
      <c r="K57" s="356" t="n">
        <f aca="false">D57</f>
        <v>0</v>
      </c>
    </row>
    <row r="58" customFormat="false" ht="12.75" hidden="false" customHeight="true" outlineLevel="0" collapsed="false">
      <c r="A58" s="538" t="s">
        <v>1352</v>
      </c>
      <c r="B58" s="388"/>
      <c r="C58" s="537"/>
      <c r="D58" s="589" t="n">
        <v>0</v>
      </c>
      <c r="E58" s="355"/>
      <c r="F58" s="355"/>
      <c r="G58" s="355"/>
      <c r="H58" s="355"/>
      <c r="I58" s="363" t="n">
        <f aca="false">H58-G58</f>
        <v>0</v>
      </c>
      <c r="J58" s="675" t="str">
        <f aca="false">IF(I58=0,"",I58/H58)</f>
        <v/>
      </c>
      <c r="K58" s="356" t="n">
        <f aca="false">D58</f>
        <v>0</v>
      </c>
    </row>
    <row r="59" customFormat="false" ht="12.75" hidden="false" customHeight="true" outlineLevel="0" collapsed="false">
      <c r="A59" s="538" t="s">
        <v>1353</v>
      </c>
      <c r="B59" s="388"/>
      <c r="C59" s="537"/>
      <c r="D59" s="589" t="n">
        <v>220000</v>
      </c>
      <c r="E59" s="355"/>
      <c r="F59" s="355"/>
      <c r="G59" s="355"/>
      <c r="H59" s="355" t="n">
        <f aca="false">D59/12*1</f>
        <v>18333.3333333333</v>
      </c>
      <c r="I59" s="363" t="n">
        <f aca="false">H59-G59</f>
        <v>18333.3333333333</v>
      </c>
      <c r="J59" s="675" t="n">
        <f aca="false">IF(I59=0,"",I59/H59)</f>
        <v>1</v>
      </c>
      <c r="K59" s="356" t="n">
        <f aca="false">D59</f>
        <v>220000</v>
      </c>
    </row>
    <row r="60" customFormat="false" ht="12.75" hidden="false" customHeight="true" outlineLevel="0" collapsed="false">
      <c r="A60" s="538" t="s">
        <v>1354</v>
      </c>
      <c r="B60" s="388"/>
      <c r="C60" s="537"/>
      <c r="D60" s="589" t="n">
        <v>0</v>
      </c>
      <c r="E60" s="355"/>
      <c r="F60" s="355"/>
      <c r="G60" s="355"/>
      <c r="H60" s="355"/>
      <c r="I60" s="363" t="n">
        <f aca="false">H60-G60</f>
        <v>0</v>
      </c>
      <c r="J60" s="675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8" t="s">
        <v>1355</v>
      </c>
      <c r="B61" s="388"/>
      <c r="C61" s="537"/>
      <c r="D61" s="589" t="n">
        <v>0</v>
      </c>
      <c r="E61" s="355"/>
      <c r="F61" s="355"/>
      <c r="G61" s="355"/>
      <c r="H61" s="355"/>
      <c r="I61" s="363" t="n">
        <f aca="false">H61-G61</f>
        <v>0</v>
      </c>
      <c r="J61" s="675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05" t="s">
        <v>771</v>
      </c>
      <c r="B62" s="388"/>
      <c r="C62" s="537"/>
      <c r="D62" s="589"/>
      <c r="E62" s="355"/>
      <c r="F62" s="355"/>
      <c r="G62" s="355"/>
      <c r="H62" s="355"/>
      <c r="I62" s="363" t="n">
        <f aca="false">H62-G62</f>
        <v>0</v>
      </c>
      <c r="J62" s="675" t="str">
        <f aca="false">IF(I62=0,"",I62/H62)</f>
        <v/>
      </c>
      <c r="K62" s="356" t="n">
        <f aca="false">D62</f>
        <v>0</v>
      </c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75" t="str">
        <f aca="false">IF(I63=0,"",I63/H63)</f>
        <v/>
      </c>
      <c r="K63" s="364"/>
    </row>
    <row r="64" customFormat="false" ht="12.75" hidden="false" customHeight="true" outlineLevel="0" collapsed="false">
      <c r="A64" s="285" t="s">
        <v>1356</v>
      </c>
      <c r="B64" s="388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7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7</v>
      </c>
      <c r="B65" s="388"/>
      <c r="C65" s="537"/>
      <c r="D65" s="589"/>
      <c r="E65" s="355"/>
      <c r="F65" s="355"/>
      <c r="G65" s="355"/>
      <c r="H65" s="355"/>
      <c r="I65" s="363" t="n">
        <f aca="false">H65-G65</f>
        <v>0</v>
      </c>
      <c r="J65" s="675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88"/>
      <c r="C66" s="537"/>
      <c r="D66" s="589"/>
      <c r="E66" s="355"/>
      <c r="F66" s="355"/>
      <c r="G66" s="355"/>
      <c r="H66" s="355"/>
      <c r="I66" s="363" t="n">
        <f aca="false">H66-G66</f>
        <v>0</v>
      </c>
      <c r="J66" s="675" t="str">
        <f aca="false">IF(I66=0,"",I66/H66)</f>
        <v/>
      </c>
      <c r="K66" s="356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75" t="str">
        <f aca="false">IF(I67=0,"",I67/H67)</f>
        <v/>
      </c>
      <c r="K67" s="364"/>
    </row>
    <row r="68" customFormat="false" ht="12.75" hidden="false" customHeight="true" outlineLevel="0" collapsed="false">
      <c r="A68" s="285" t="s">
        <v>958</v>
      </c>
      <c r="B68" s="388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7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7</v>
      </c>
      <c r="B69" s="388"/>
      <c r="C69" s="537"/>
      <c r="D69" s="589"/>
      <c r="E69" s="355"/>
      <c r="F69" s="355"/>
      <c r="G69" s="355"/>
      <c r="H69" s="355"/>
      <c r="I69" s="363" t="n">
        <f aca="false">H69-G69</f>
        <v>0</v>
      </c>
      <c r="J69" s="675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88"/>
      <c r="C70" s="537"/>
      <c r="D70" s="589"/>
      <c r="E70" s="355"/>
      <c r="F70" s="355"/>
      <c r="G70" s="355"/>
      <c r="H70" s="355"/>
      <c r="I70" s="363" t="n">
        <f aca="false">H70-G70</f>
        <v>0</v>
      </c>
      <c r="J70" s="675" t="str">
        <f aca="false">IF(I70=0,"",I70/H70)</f>
        <v/>
      </c>
      <c r="K70" s="356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75"/>
      <c r="K71" s="364"/>
    </row>
    <row r="72" customFormat="false" ht="12.75" hidden="false" customHeight="true" outlineLevel="0" collapsed="false">
      <c r="A72" s="285" t="s">
        <v>1358</v>
      </c>
      <c r="B72" s="388"/>
      <c r="C72" s="908" t="n">
        <f aca="false">SUM(C73:C74)</f>
        <v>18754.55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5" t="s">
        <v>1359</v>
      </c>
      <c r="B73" s="388"/>
      <c r="C73" s="537" t="n">
        <v>18754.55</v>
      </c>
      <c r="D73" s="589"/>
      <c r="E73" s="355"/>
      <c r="F73" s="355"/>
      <c r="G73" s="355"/>
      <c r="H73" s="355"/>
      <c r="I73" s="363" t="n">
        <f aca="false">H73-G73</f>
        <v>0</v>
      </c>
      <c r="J73" s="675" t="str">
        <f aca="false">IF(I73=0,"",I73/H73)</f>
        <v/>
      </c>
      <c r="K73" s="356"/>
    </row>
    <row r="74" customFormat="false" ht="12.75" hidden="false" customHeight="true" outlineLevel="0" collapsed="false">
      <c r="A74" s="405" t="s">
        <v>771</v>
      </c>
      <c r="B74" s="388"/>
      <c r="C74" s="537"/>
      <c r="D74" s="589"/>
      <c r="E74" s="355"/>
      <c r="F74" s="355"/>
      <c r="G74" s="355"/>
      <c r="H74" s="355"/>
      <c r="I74" s="363" t="n">
        <f aca="false">H74-G74</f>
        <v>0</v>
      </c>
      <c r="J74" s="675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1"/>
      <c r="C75" s="915"/>
      <c r="D75" s="916"/>
      <c r="E75" s="759"/>
      <c r="F75" s="759"/>
      <c r="G75" s="759"/>
      <c r="H75" s="759"/>
      <c r="I75" s="295"/>
      <c r="J75" s="675"/>
      <c r="K75" s="760"/>
      <c r="L75" s="165"/>
    </row>
    <row r="76" customFormat="false" ht="12.75" hidden="false" customHeight="true" outlineLevel="0" collapsed="false">
      <c r="A76" s="855" t="s">
        <v>1360</v>
      </c>
      <c r="B76" s="412" t="n">
        <v>1</v>
      </c>
      <c r="C76" s="636" t="n">
        <f aca="false">C7+C28+C43+C47+C50+C64+C68+C72</f>
        <v>397132.812</v>
      </c>
      <c r="D76" s="637" t="n">
        <f aca="false">D7+D28+D43+D47+D50+D64+D68+D72</f>
        <v>295000</v>
      </c>
      <c r="E76" s="415" t="n">
        <f aca="false">E7+E28+E43+E47+E50+E64+E68+E72</f>
        <v>0</v>
      </c>
      <c r="F76" s="415" t="n">
        <f aca="false">F7+F28+F43+F47+F50+F64+F68+F72</f>
        <v>1153.51</v>
      </c>
      <c r="G76" s="415" t="n">
        <f aca="false">G7+G28+G43+G47+G50+G64+G68+G72</f>
        <v>1153.51</v>
      </c>
      <c r="H76" s="415" t="n">
        <f aca="false">H7+H28+H43+H47+H50+H64+H68+H72</f>
        <v>24583.3333333333</v>
      </c>
      <c r="I76" s="415" t="n">
        <f aca="false">H76-G76</f>
        <v>23429.8233333333</v>
      </c>
      <c r="J76" s="822" t="n">
        <f aca="false">IF(I76=0,"",I76/H76)</f>
        <v>0.953077559322034</v>
      </c>
      <c r="K76" s="413" t="n">
        <f aca="false">K7+K28+K43+K47+K50+K64+K68+K72</f>
        <v>295000</v>
      </c>
    </row>
    <row r="77" customFormat="false" ht="12.75" hidden="false" customHeight="true" outlineLevel="0" collapsed="false">
      <c r="A77" s="380"/>
      <c r="B77" s="379"/>
      <c r="C77" s="506"/>
      <c r="D77" s="506"/>
      <c r="E77" s="506"/>
      <c r="F77" s="506"/>
      <c r="G77" s="506"/>
      <c r="H77" s="506"/>
      <c r="I77" s="506"/>
      <c r="J77" s="917"/>
      <c r="K77" s="506"/>
    </row>
    <row r="78" customFormat="false" ht="12.75" hidden="false" customHeight="true" outlineLevel="0" collapsed="false">
      <c r="A78" s="532" t="s">
        <v>1348</v>
      </c>
      <c r="B78" s="630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5" t="s">
        <v>1361</v>
      </c>
      <c r="B79" s="388"/>
      <c r="C79" s="493"/>
      <c r="D79" s="355"/>
      <c r="E79" s="355"/>
      <c r="F79" s="355"/>
      <c r="G79" s="355"/>
      <c r="H79" s="355"/>
      <c r="I79" s="505" t="n">
        <f aca="false">H79-G79</f>
        <v>0</v>
      </c>
      <c r="J79" s="505" t="str">
        <f aca="false">IF(I79=0,"",I79/H79)</f>
        <v/>
      </c>
      <c r="K79" s="356"/>
    </row>
    <row r="80" customFormat="false" ht="12.75" hidden="false" customHeight="true" outlineLevel="0" collapsed="false">
      <c r="A80" s="405" t="s">
        <v>798</v>
      </c>
      <c r="B80" s="388"/>
      <c r="C80" s="493"/>
      <c r="D80" s="355"/>
      <c r="E80" s="355"/>
      <c r="F80" s="355"/>
      <c r="G80" s="355"/>
      <c r="H80" s="355"/>
      <c r="I80" s="505" t="n">
        <f aca="false">H80-G80</f>
        <v>0</v>
      </c>
      <c r="J80" s="505" t="str">
        <f aca="false">IF(I80=0,"",I80/H80)</f>
        <v/>
      </c>
      <c r="K80" s="356"/>
    </row>
    <row r="81" customFormat="false" ht="12.75" hidden="false" customHeight="true" outlineLevel="0" collapsed="false">
      <c r="A81" s="405" t="s">
        <v>1362</v>
      </c>
      <c r="B81" s="388"/>
      <c r="C81" s="493"/>
      <c r="D81" s="355"/>
      <c r="E81" s="355"/>
      <c r="F81" s="355"/>
      <c r="G81" s="355"/>
      <c r="H81" s="355"/>
      <c r="I81" s="505" t="n">
        <f aca="false">H81-G81</f>
        <v>0</v>
      </c>
      <c r="J81" s="505" t="str">
        <f aca="false">IF(I81=0,"",I81/H81)</f>
        <v/>
      </c>
      <c r="K81" s="356"/>
    </row>
    <row r="82" customFormat="false" ht="12.75" hidden="false" customHeight="true" outlineLevel="0" collapsed="false">
      <c r="A82" s="643" t="s">
        <v>1363</v>
      </c>
      <c r="B82" s="610"/>
      <c r="C82" s="921"/>
      <c r="D82" s="922"/>
      <c r="E82" s="922"/>
      <c r="F82" s="922"/>
      <c r="G82" s="922"/>
      <c r="H82" s="922"/>
      <c r="I82" s="369" t="n">
        <f aca="false">H82-G82</f>
        <v>0</v>
      </c>
      <c r="J82" s="369" t="str">
        <f aca="false">IF(I82=0,"",I82/H82)</f>
        <v/>
      </c>
      <c r="K82" s="923"/>
    </row>
    <row r="83" customFormat="false" ht="12.75" hidden="fals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4" t="s">
        <v>1364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35</v>
      </c>
      <c r="B86" s="335"/>
      <c r="C86" s="320" t="n">
        <f aca="false">C76+SC13b!C76-'C5-Capex'!C40</f>
        <v>-0.00200000003678724</v>
      </c>
      <c r="D86" s="320" t="n">
        <f aca="false">D76+SC13b!D76-'C5-Capex'!D40</f>
        <v>0</v>
      </c>
      <c r="E86" s="320" t="n">
        <f aca="false">E76+SC13b!E76-'C5-Capex'!E40</f>
        <v>0</v>
      </c>
      <c r="F86" s="320" t="n">
        <f aca="false">F76+SC13b!F76-'C5-Capex'!F40</f>
        <v>0</v>
      </c>
      <c r="G86" s="320" t="n">
        <f aca="false">G76+SC13b!G76-'C5-Capex'!G40</f>
        <v>0</v>
      </c>
      <c r="H86" s="320" t="n">
        <f aca="false">H76+SC13b!H76-'C5-Capex'!H40</f>
        <v>0</v>
      </c>
      <c r="I86" s="320"/>
      <c r="J86" s="320"/>
      <c r="K86" s="320" t="n">
        <f aca="false">K76+SC13b!K76-'C5-Capex'!K40</f>
        <v>-102132.81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897" t="str">
        <f aca="false">muni&amp;" - "&amp;S71Sb&amp;" - "&amp;Head57</f>
        <v>DC5 Central Karoo - Supporting Table SC13b Monthly Budget Statement - capital expenditure on renewal of existing assets by asset class - M01 July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7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3" t="s">
        <v>710</v>
      </c>
      <c r="B4" s="602" t="n">
        <v>1</v>
      </c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98" t="s">
        <v>1365</v>
      </c>
      <c r="B5" s="388"/>
      <c r="C5" s="393"/>
      <c r="D5" s="455"/>
      <c r="E5" s="363"/>
      <c r="F5" s="363"/>
      <c r="G5" s="363"/>
      <c r="H5" s="363"/>
      <c r="I5" s="363"/>
      <c r="J5" s="675"/>
      <c r="K5" s="364"/>
    </row>
    <row r="6" customFormat="false" ht="5.1" hidden="false" customHeight="true" outlineLevel="0" collapsed="false">
      <c r="A6" s="285"/>
      <c r="B6" s="388"/>
      <c r="C6" s="393"/>
      <c r="D6" s="455"/>
      <c r="E6" s="363"/>
      <c r="F6" s="363"/>
      <c r="G6" s="363"/>
      <c r="H6" s="363"/>
      <c r="I6" s="363"/>
      <c r="J6" s="675"/>
      <c r="K6" s="364"/>
    </row>
    <row r="7" customFormat="false" ht="12.75" hidden="false" customHeight="true" outlineLevel="0" collapsed="false">
      <c r="A7" s="285" t="s">
        <v>1312</v>
      </c>
      <c r="B7" s="388"/>
      <c r="C7" s="899" t="n">
        <f aca="false">C8+C11+C15+C19+C22</f>
        <v>0</v>
      </c>
      <c r="D7" s="900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1" t="s">
        <v>1313</v>
      </c>
      <c r="B8" s="388"/>
      <c r="C8" s="904" t="n">
        <f aca="false">SUM(C9:C10)</f>
        <v>0</v>
      </c>
      <c r="D8" s="905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5" t="n">
        <f aca="false">H8-G8</f>
        <v>0</v>
      </c>
      <c r="J8" s="906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7" t="s">
        <v>1314</v>
      </c>
      <c r="B9" s="388"/>
      <c r="C9" s="537"/>
      <c r="D9" s="493"/>
      <c r="E9" s="355"/>
      <c r="F9" s="355"/>
      <c r="G9" s="355"/>
      <c r="H9" s="355"/>
      <c r="I9" s="455" t="n">
        <f aca="false">H9-G9</f>
        <v>0</v>
      </c>
      <c r="J9" s="906" t="str">
        <f aca="false">IF(I9=0,"",I9/H9)</f>
        <v/>
      </c>
      <c r="K9" s="356"/>
    </row>
    <row r="10" customFormat="false" ht="12.75" hidden="false" customHeight="true" outlineLevel="0" collapsed="false">
      <c r="A10" s="907" t="s">
        <v>1315</v>
      </c>
      <c r="B10" s="388"/>
      <c r="C10" s="537"/>
      <c r="D10" s="493"/>
      <c r="E10" s="355"/>
      <c r="F10" s="355"/>
      <c r="G10" s="355"/>
      <c r="H10" s="355"/>
      <c r="I10" s="455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1" t="s">
        <v>1316</v>
      </c>
      <c r="B11" s="388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5" t="n">
        <f aca="false">H11-G11</f>
        <v>0</v>
      </c>
      <c r="J11" s="906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7" t="s">
        <v>1317</v>
      </c>
      <c r="B12" s="388"/>
      <c r="C12" s="537"/>
      <c r="D12" s="493"/>
      <c r="E12" s="355"/>
      <c r="F12" s="355"/>
      <c r="G12" s="355"/>
      <c r="H12" s="355"/>
      <c r="I12" s="455" t="n">
        <f aca="false">H12-G12</f>
        <v>0</v>
      </c>
      <c r="J12" s="906" t="str">
        <f aca="false">IF(I12=0,"",I12/H12)</f>
        <v/>
      </c>
      <c r="K12" s="356"/>
    </row>
    <row r="13" customFormat="false" ht="12.75" hidden="false" customHeight="true" outlineLevel="0" collapsed="false">
      <c r="A13" s="907" t="s">
        <v>1318</v>
      </c>
      <c r="B13" s="388"/>
      <c r="C13" s="537"/>
      <c r="D13" s="493"/>
      <c r="E13" s="355"/>
      <c r="F13" s="355"/>
      <c r="G13" s="355"/>
      <c r="H13" s="355"/>
      <c r="I13" s="455" t="n">
        <f aca="false">H13-G13</f>
        <v>0</v>
      </c>
      <c r="J13" s="906" t="str">
        <f aca="false">IF(I13=0,"",I13/H13)</f>
        <v/>
      </c>
      <c r="K13" s="356"/>
    </row>
    <row r="14" customFormat="false" ht="12.75" hidden="false" customHeight="true" outlineLevel="0" collapsed="false">
      <c r="A14" s="907" t="s">
        <v>800</v>
      </c>
      <c r="B14" s="388"/>
      <c r="C14" s="537"/>
      <c r="D14" s="493"/>
      <c r="E14" s="355"/>
      <c r="F14" s="355"/>
      <c r="G14" s="355"/>
      <c r="H14" s="355"/>
      <c r="I14" s="455" t="n">
        <f aca="false">H14-G14</f>
        <v>0</v>
      </c>
      <c r="J14" s="906" t="str">
        <f aca="false">IF(I14=0,"",I14/H14)</f>
        <v/>
      </c>
      <c r="K14" s="356"/>
    </row>
    <row r="15" customFormat="false" ht="12.75" hidden="false" customHeight="true" outlineLevel="0" collapsed="false">
      <c r="A15" s="540" t="s">
        <v>1319</v>
      </c>
      <c r="B15" s="388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5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0</v>
      </c>
      <c r="B16" s="388"/>
      <c r="C16" s="537"/>
      <c r="D16" s="493"/>
      <c r="E16" s="355"/>
      <c r="F16" s="355"/>
      <c r="G16" s="355"/>
      <c r="H16" s="355"/>
      <c r="I16" s="455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1</v>
      </c>
      <c r="B17" s="388"/>
      <c r="C17" s="537"/>
      <c r="D17" s="493"/>
      <c r="E17" s="355"/>
      <c r="F17" s="355"/>
      <c r="G17" s="355"/>
      <c r="H17" s="355"/>
      <c r="I17" s="455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2</v>
      </c>
      <c r="B18" s="388"/>
      <c r="C18" s="537"/>
      <c r="D18" s="493"/>
      <c r="E18" s="355"/>
      <c r="F18" s="355"/>
      <c r="G18" s="355"/>
      <c r="H18" s="355"/>
      <c r="I18" s="455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0" t="s">
        <v>1323</v>
      </c>
      <c r="B19" s="388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5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2</v>
      </c>
      <c r="B20" s="388"/>
      <c r="C20" s="537"/>
      <c r="D20" s="493"/>
      <c r="E20" s="355"/>
      <c r="F20" s="355"/>
      <c r="G20" s="355"/>
      <c r="H20" s="355"/>
      <c r="I20" s="455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4</v>
      </c>
      <c r="B21" s="388"/>
      <c r="C21" s="537"/>
      <c r="D21" s="493"/>
      <c r="E21" s="355"/>
      <c r="F21" s="355"/>
      <c r="G21" s="355"/>
      <c r="H21" s="355"/>
      <c r="I21" s="455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1" t="s">
        <v>1325</v>
      </c>
      <c r="B22" s="388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5" t="n">
        <f aca="false">H22-G22</f>
        <v>0</v>
      </c>
      <c r="J22" s="906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7" t="s">
        <v>1326</v>
      </c>
      <c r="B23" s="388"/>
      <c r="C23" s="537"/>
      <c r="D23" s="493"/>
      <c r="E23" s="355"/>
      <c r="F23" s="355"/>
      <c r="G23" s="355"/>
      <c r="H23" s="355"/>
      <c r="I23" s="455" t="n">
        <f aca="false">H23-G23</f>
        <v>0</v>
      </c>
      <c r="J23" s="906" t="str">
        <f aca="false">IF(I23=0,"",I23/H23)</f>
        <v/>
      </c>
      <c r="K23" s="356"/>
    </row>
    <row r="24" customFormat="false" ht="12.75" hidden="false" customHeight="true" outlineLevel="0" collapsed="false">
      <c r="A24" s="907" t="s">
        <v>1327</v>
      </c>
      <c r="B24" s="388"/>
      <c r="C24" s="537"/>
      <c r="D24" s="493"/>
      <c r="E24" s="355"/>
      <c r="F24" s="355"/>
      <c r="G24" s="355"/>
      <c r="H24" s="355"/>
      <c r="I24" s="455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28</v>
      </c>
      <c r="B25" s="388"/>
      <c r="C25" s="537"/>
      <c r="D25" s="493"/>
      <c r="E25" s="355"/>
      <c r="F25" s="355"/>
      <c r="G25" s="355"/>
      <c r="H25" s="355"/>
      <c r="I25" s="455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771</v>
      </c>
      <c r="B26" s="388"/>
      <c r="C26" s="537"/>
      <c r="D26" s="493"/>
      <c r="E26" s="355"/>
      <c r="F26" s="355"/>
      <c r="G26" s="355"/>
      <c r="H26" s="355"/>
      <c r="I26" s="455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88"/>
      <c r="C27" s="393"/>
      <c r="D27" s="394"/>
      <c r="E27" s="363"/>
      <c r="F27" s="363"/>
      <c r="G27" s="363"/>
      <c r="H27" s="363"/>
      <c r="I27" s="455"/>
      <c r="J27" s="906" t="str">
        <f aca="false">IF(I27=0,"",I27/H27)</f>
        <v/>
      </c>
      <c r="K27" s="364"/>
    </row>
    <row r="28" customFormat="false" ht="12.75" hidden="false" customHeight="true" outlineLevel="0" collapsed="false">
      <c r="A28" s="285" t="s">
        <v>1329</v>
      </c>
      <c r="B28" s="388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05" t="s">
        <v>1330</v>
      </c>
      <c r="B29" s="388"/>
      <c r="C29" s="537"/>
      <c r="D29" s="589"/>
      <c r="E29" s="355"/>
      <c r="F29" s="355"/>
      <c r="G29" s="355"/>
      <c r="H29" s="355"/>
      <c r="I29" s="363" t="n">
        <f aca="false">H29-G29</f>
        <v>0</v>
      </c>
      <c r="J29" s="675" t="str">
        <f aca="false">IF(I29=0,"",I29/H29)</f>
        <v/>
      </c>
      <c r="K29" s="356"/>
    </row>
    <row r="30" customFormat="false" ht="12.75" hidden="false" customHeight="true" outlineLevel="0" collapsed="false">
      <c r="A30" s="405" t="s">
        <v>1331</v>
      </c>
      <c r="B30" s="388"/>
      <c r="C30" s="537"/>
      <c r="D30" s="589"/>
      <c r="E30" s="355"/>
      <c r="F30" s="355"/>
      <c r="G30" s="355"/>
      <c r="H30" s="355"/>
      <c r="I30" s="363" t="n">
        <f aca="false">H30-G30</f>
        <v>0</v>
      </c>
      <c r="J30" s="675" t="str">
        <f aca="false">IF(I30=0,"",I30/H30)</f>
        <v/>
      </c>
      <c r="K30" s="356"/>
    </row>
    <row r="31" customFormat="false" ht="12.75" hidden="false" customHeight="true" outlineLevel="0" collapsed="false">
      <c r="A31" s="405" t="s">
        <v>1332</v>
      </c>
      <c r="B31" s="388"/>
      <c r="C31" s="537"/>
      <c r="D31" s="589"/>
      <c r="E31" s="355"/>
      <c r="F31" s="355"/>
      <c r="G31" s="355"/>
      <c r="H31" s="355"/>
      <c r="I31" s="363" t="n">
        <f aca="false">H31-G31</f>
        <v>0</v>
      </c>
      <c r="J31" s="675" t="str">
        <f aca="false">IF(I31=0,"",I31/H31)</f>
        <v/>
      </c>
      <c r="K31" s="356"/>
    </row>
    <row r="32" customFormat="false" ht="12.75" hidden="false" customHeight="true" outlineLevel="0" collapsed="false">
      <c r="A32" s="405" t="s">
        <v>1333</v>
      </c>
      <c r="B32" s="388"/>
      <c r="C32" s="537"/>
      <c r="D32" s="589"/>
      <c r="E32" s="355"/>
      <c r="F32" s="355"/>
      <c r="G32" s="355"/>
      <c r="H32" s="355"/>
      <c r="I32" s="363" t="n">
        <f aca="false">H32-G32</f>
        <v>0</v>
      </c>
      <c r="J32" s="675" t="str">
        <f aca="false">IF(I32=0,"",I32/H32)</f>
        <v/>
      </c>
      <c r="K32" s="356"/>
    </row>
    <row r="33" customFormat="false" ht="12.75" hidden="false" customHeight="true" outlineLevel="0" collapsed="false">
      <c r="A33" s="405" t="s">
        <v>1334</v>
      </c>
      <c r="B33" s="388"/>
      <c r="C33" s="537"/>
      <c r="D33" s="589"/>
      <c r="E33" s="355"/>
      <c r="F33" s="355"/>
      <c r="G33" s="355"/>
      <c r="H33" s="355"/>
      <c r="I33" s="363" t="n">
        <f aca="false">H33-G33</f>
        <v>0</v>
      </c>
      <c r="J33" s="675" t="str">
        <f aca="false">IF(I33=0,"",I33/H33)</f>
        <v/>
      </c>
      <c r="K33" s="356"/>
    </row>
    <row r="34" customFormat="false" ht="12.75" hidden="false" customHeight="true" outlineLevel="0" collapsed="false">
      <c r="A34" s="405" t="s">
        <v>1335</v>
      </c>
      <c r="B34" s="388"/>
      <c r="C34" s="537"/>
      <c r="D34" s="589"/>
      <c r="E34" s="355"/>
      <c r="F34" s="355"/>
      <c r="G34" s="355"/>
      <c r="H34" s="355"/>
      <c r="I34" s="363" t="n">
        <f aca="false">H34-G34</f>
        <v>0</v>
      </c>
      <c r="J34" s="675" t="str">
        <f aca="false">IF(I34=0,"",I34/H34)</f>
        <v/>
      </c>
      <c r="K34" s="356"/>
    </row>
    <row r="35" customFormat="false" ht="12.75" hidden="false" customHeight="true" outlineLevel="0" collapsed="false">
      <c r="A35" s="405" t="s">
        <v>1336</v>
      </c>
      <c r="B35" s="388"/>
      <c r="C35" s="537"/>
      <c r="D35" s="589"/>
      <c r="E35" s="355"/>
      <c r="F35" s="355"/>
      <c r="G35" s="355"/>
      <c r="H35" s="355"/>
      <c r="I35" s="363" t="n">
        <f aca="false">H35-G35</f>
        <v>0</v>
      </c>
      <c r="J35" s="675" t="str">
        <f aca="false">IF(I35=0,"",I35/H35)</f>
        <v/>
      </c>
      <c r="K35" s="356"/>
    </row>
    <row r="36" customFormat="false" ht="12.75" hidden="false" customHeight="true" outlineLevel="0" collapsed="false">
      <c r="A36" s="405" t="s">
        <v>1337</v>
      </c>
      <c r="B36" s="388"/>
      <c r="C36" s="537"/>
      <c r="D36" s="589"/>
      <c r="E36" s="355"/>
      <c r="F36" s="355"/>
      <c r="G36" s="355"/>
      <c r="H36" s="355"/>
      <c r="I36" s="363" t="n">
        <f aca="false">H36-G36</f>
        <v>0</v>
      </c>
      <c r="J36" s="675" t="str">
        <f aca="false">IF(I36=0,"",I36/H36)</f>
        <v/>
      </c>
      <c r="K36" s="356"/>
    </row>
    <row r="37" customFormat="false" ht="12.75" hidden="false" customHeight="true" outlineLevel="0" collapsed="false">
      <c r="A37" s="405" t="s">
        <v>1338</v>
      </c>
      <c r="B37" s="388"/>
      <c r="C37" s="537"/>
      <c r="D37" s="589"/>
      <c r="E37" s="355"/>
      <c r="F37" s="355"/>
      <c r="G37" s="355"/>
      <c r="H37" s="355"/>
      <c r="I37" s="363" t="n">
        <f aca="false">H37-G37</f>
        <v>0</v>
      </c>
      <c r="J37" s="675" t="str">
        <f aca="false">IF(I37=0,"",I37/H37)</f>
        <v/>
      </c>
      <c r="K37" s="356"/>
    </row>
    <row r="38" customFormat="false" ht="12.75" hidden="false" customHeight="true" outlineLevel="0" collapsed="false">
      <c r="A38" s="405" t="s">
        <v>801</v>
      </c>
      <c r="B38" s="388"/>
      <c r="C38" s="537"/>
      <c r="D38" s="589"/>
      <c r="E38" s="355"/>
      <c r="F38" s="355"/>
      <c r="G38" s="355"/>
      <c r="H38" s="355"/>
      <c r="I38" s="363" t="n">
        <f aca="false">H38-G38</f>
        <v>0</v>
      </c>
      <c r="J38" s="675" t="str">
        <f aca="false">IF(I38=0,"",I38/H38)</f>
        <v/>
      </c>
      <c r="K38" s="356"/>
    </row>
    <row r="39" customFormat="false" ht="12.75" hidden="false" customHeight="true" outlineLevel="0" collapsed="false">
      <c r="A39" s="405" t="s">
        <v>1339</v>
      </c>
      <c r="B39" s="388"/>
      <c r="C39" s="537"/>
      <c r="D39" s="589"/>
      <c r="E39" s="355"/>
      <c r="F39" s="355"/>
      <c r="G39" s="355"/>
      <c r="H39" s="355"/>
      <c r="I39" s="363" t="n">
        <f aca="false">H39-G39</f>
        <v>0</v>
      </c>
      <c r="J39" s="675" t="str">
        <f aca="false">IF(I39=0,"",I39/H39)</f>
        <v/>
      </c>
      <c r="K39" s="356"/>
    </row>
    <row r="40" customFormat="false" ht="12.75" hidden="false" customHeight="true" outlineLevel="0" collapsed="false">
      <c r="A40" s="405" t="s">
        <v>1340</v>
      </c>
      <c r="B40" s="388"/>
      <c r="C40" s="537"/>
      <c r="D40" s="589"/>
      <c r="E40" s="355"/>
      <c r="F40" s="355"/>
      <c r="G40" s="355"/>
      <c r="H40" s="355"/>
      <c r="I40" s="363" t="n">
        <f aca="false">H40-G40</f>
        <v>0</v>
      </c>
      <c r="J40" s="675" t="str">
        <f aca="false">IF(I40=0,"",I40/H40)</f>
        <v/>
      </c>
      <c r="K40" s="356"/>
    </row>
    <row r="41" customFormat="false" ht="12.75" hidden="false" customHeight="true" outlineLevel="0" collapsed="false">
      <c r="A41" s="541" t="s">
        <v>1341</v>
      </c>
      <c r="B41" s="388"/>
      <c r="C41" s="537"/>
      <c r="D41" s="589"/>
      <c r="E41" s="355"/>
      <c r="F41" s="355"/>
      <c r="G41" s="355"/>
      <c r="H41" s="355"/>
      <c r="I41" s="363" t="n">
        <f aca="false">H41-G41</f>
        <v>0</v>
      </c>
      <c r="J41" s="675" t="str">
        <f aca="false">IF(I41=0,"",I41/H41)</f>
        <v/>
      </c>
      <c r="K41" s="356"/>
    </row>
    <row r="42" customFormat="false" ht="12.75" hidden="false" customHeight="true" outlineLevel="0" collapsed="false">
      <c r="A42" s="405" t="s">
        <v>771</v>
      </c>
      <c r="B42" s="388"/>
      <c r="C42" s="537"/>
      <c r="D42" s="589"/>
      <c r="E42" s="355"/>
      <c r="F42" s="355"/>
      <c r="G42" s="355"/>
      <c r="H42" s="355"/>
      <c r="I42" s="363" t="n">
        <f aca="false">H42-G42</f>
        <v>0</v>
      </c>
      <c r="J42" s="675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2</v>
      </c>
      <c r="B43" s="388"/>
      <c r="C43" s="805" t="n">
        <f aca="false">SUM(C44:C45)</f>
        <v>0</v>
      </c>
      <c r="D43" s="912" t="n">
        <f aca="false">SUM(D44:D45)</f>
        <v>0</v>
      </c>
      <c r="E43" s="563" t="n">
        <f aca="false">SUM(E44:E45)</f>
        <v>0</v>
      </c>
      <c r="F43" s="563" t="n">
        <f aca="false">SUM(F44:F45)</f>
        <v>0</v>
      </c>
      <c r="G43" s="563" t="n">
        <f aca="false">SUM(G44:G45)</f>
        <v>0</v>
      </c>
      <c r="H43" s="563" t="n">
        <f aca="false">SUM(H44:H45)</f>
        <v>0</v>
      </c>
      <c r="I43" s="563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1" t="s">
        <v>1343</v>
      </c>
      <c r="B44" s="388"/>
      <c r="C44" s="795"/>
      <c r="D44" s="589"/>
      <c r="E44" s="355"/>
      <c r="F44" s="355"/>
      <c r="G44" s="355"/>
      <c r="H44" s="355"/>
      <c r="I44" s="363" t="n">
        <f aca="false">H44-G44</f>
        <v>0</v>
      </c>
      <c r="J44" s="675" t="str">
        <f aca="false">IF(I44=0,"",I44/H44)</f>
        <v/>
      </c>
      <c r="K44" s="356"/>
    </row>
    <row r="45" customFormat="false" ht="12.75" hidden="false" customHeight="true" outlineLevel="0" collapsed="false">
      <c r="A45" s="540" t="s">
        <v>771</v>
      </c>
      <c r="B45" s="388"/>
      <c r="C45" s="795"/>
      <c r="D45" s="589"/>
      <c r="E45" s="355"/>
      <c r="F45" s="355"/>
      <c r="G45" s="355"/>
      <c r="H45" s="355"/>
      <c r="I45" s="363" t="n">
        <f aca="false">H45-G45</f>
        <v>0</v>
      </c>
      <c r="J45" s="675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75" t="str">
        <f aca="false">IF(I46=0,"",I46/H46)</f>
        <v/>
      </c>
      <c r="K46" s="364"/>
    </row>
    <row r="47" customFormat="false" ht="12.75" hidden="false" customHeight="true" outlineLevel="0" collapsed="false">
      <c r="A47" s="285" t="s">
        <v>1344</v>
      </c>
      <c r="B47" s="433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3" t="n">
        <f aca="false">H47-G47</f>
        <v>0</v>
      </c>
      <c r="J47" s="807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5" t="s">
        <v>1345</v>
      </c>
      <c r="B48" s="388"/>
      <c r="C48" s="537"/>
      <c r="D48" s="589"/>
      <c r="E48" s="355"/>
      <c r="F48" s="355"/>
      <c r="G48" s="355"/>
      <c r="H48" s="355"/>
      <c r="I48" s="363" t="n">
        <f aca="false">H48-G48</f>
        <v>0</v>
      </c>
      <c r="J48" s="675" t="str">
        <f aca="false">IF(I48=0,"",I48/H48)</f>
        <v/>
      </c>
      <c r="K48" s="356"/>
    </row>
    <row r="49" customFormat="false" ht="12.75" hidden="false" customHeight="true" outlineLevel="0" collapsed="false">
      <c r="A49" s="405" t="s">
        <v>771</v>
      </c>
      <c r="B49" s="388"/>
      <c r="C49" s="537"/>
      <c r="D49" s="589"/>
      <c r="E49" s="355"/>
      <c r="F49" s="355"/>
      <c r="G49" s="355"/>
      <c r="H49" s="355"/>
      <c r="I49" s="363" t="n">
        <f aca="false">H49-G49</f>
        <v>0</v>
      </c>
      <c r="J49" s="675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6</v>
      </c>
      <c r="B50" s="388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38" t="s">
        <v>1347</v>
      </c>
      <c r="B51" s="388"/>
      <c r="C51" s="537"/>
      <c r="D51" s="589"/>
      <c r="E51" s="355"/>
      <c r="F51" s="355"/>
      <c r="G51" s="355"/>
      <c r="H51" s="355"/>
      <c r="I51" s="363" t="n">
        <f aca="false">H51-G51</f>
        <v>0</v>
      </c>
      <c r="J51" s="675" t="str">
        <f aca="false">IF(I51=0,"",I51/H51)</f>
        <v/>
      </c>
      <c r="K51" s="356"/>
    </row>
    <row r="52" customFormat="false" ht="12.75" hidden="false" customHeight="true" outlineLevel="0" collapsed="false">
      <c r="A52" s="540" t="s">
        <v>1348</v>
      </c>
      <c r="B52" s="388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3" t="n">
        <f aca="false">H52-G52</f>
        <v>0</v>
      </c>
      <c r="J52" s="675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38" t="s">
        <v>1349</v>
      </c>
      <c r="B53" s="388"/>
      <c r="C53" s="537"/>
      <c r="D53" s="589"/>
      <c r="E53" s="355"/>
      <c r="F53" s="355"/>
      <c r="G53" s="355"/>
      <c r="H53" s="355"/>
      <c r="I53" s="363" t="n">
        <f aca="false">H53-G53</f>
        <v>0</v>
      </c>
      <c r="J53" s="675" t="str">
        <f aca="false">IF(I53=0,"",I53/H53)</f>
        <v/>
      </c>
      <c r="K53" s="356"/>
    </row>
    <row r="54" customFormat="false" ht="12.75" hidden="false" customHeight="true" outlineLevel="0" collapsed="false">
      <c r="A54" s="538" t="s">
        <v>1350</v>
      </c>
      <c r="B54" s="388"/>
      <c r="C54" s="537"/>
      <c r="D54" s="589"/>
      <c r="E54" s="355"/>
      <c r="F54" s="355"/>
      <c r="G54" s="355"/>
      <c r="H54" s="355"/>
      <c r="I54" s="363" t="n">
        <f aca="false">H54-G54</f>
        <v>0</v>
      </c>
      <c r="J54" s="675" t="str">
        <f aca="false">IF(I54=0,"",I54/H54)</f>
        <v/>
      </c>
      <c r="K54" s="356"/>
    </row>
    <row r="55" customFormat="false" ht="12.75" hidden="false" customHeight="true" outlineLevel="0" collapsed="false">
      <c r="A55" s="538" t="s">
        <v>1351</v>
      </c>
      <c r="B55" s="388"/>
      <c r="C55" s="537"/>
      <c r="D55" s="589"/>
      <c r="E55" s="355"/>
      <c r="F55" s="355"/>
      <c r="G55" s="355"/>
      <c r="H55" s="355"/>
      <c r="I55" s="363" t="n">
        <f aca="false">H55-G55</f>
        <v>0</v>
      </c>
      <c r="J55" s="675" t="str">
        <f aca="false">IF(I55=0,"",I55/H55)</f>
        <v/>
      </c>
      <c r="K55" s="356"/>
    </row>
    <row r="56" customFormat="false" ht="12.75" hidden="false" customHeight="true" outlineLevel="0" collapsed="false">
      <c r="A56" s="538" t="s">
        <v>822</v>
      </c>
      <c r="B56" s="388"/>
      <c r="C56" s="537"/>
      <c r="D56" s="589"/>
      <c r="E56" s="355"/>
      <c r="F56" s="355"/>
      <c r="G56" s="355"/>
      <c r="H56" s="355"/>
      <c r="I56" s="363" t="n">
        <f aca="false">H56-G56</f>
        <v>0</v>
      </c>
      <c r="J56" s="675" t="str">
        <f aca="false">IF(I56=0,"",I56/H56)</f>
        <v/>
      </c>
      <c r="K56" s="356"/>
    </row>
    <row r="57" customFormat="false" ht="12.75" hidden="false" customHeight="true" outlineLevel="0" collapsed="false">
      <c r="A57" s="538" t="s">
        <v>825</v>
      </c>
      <c r="B57" s="388"/>
      <c r="C57" s="537"/>
      <c r="D57" s="589"/>
      <c r="E57" s="355"/>
      <c r="F57" s="355"/>
      <c r="G57" s="355"/>
      <c r="H57" s="355"/>
      <c r="I57" s="363" t="n">
        <f aca="false">H57-G57</f>
        <v>0</v>
      </c>
      <c r="J57" s="675" t="str">
        <f aca="false">IF(I57=0,"",I57/H57)</f>
        <v/>
      </c>
      <c r="K57" s="356"/>
    </row>
    <row r="58" customFormat="false" ht="12.75" hidden="false" customHeight="true" outlineLevel="0" collapsed="false">
      <c r="A58" s="538" t="s">
        <v>1352</v>
      </c>
      <c r="B58" s="388"/>
      <c r="C58" s="537"/>
      <c r="D58" s="589"/>
      <c r="E58" s="355"/>
      <c r="F58" s="355"/>
      <c r="G58" s="355"/>
      <c r="H58" s="355"/>
      <c r="I58" s="363" t="n">
        <f aca="false">H58-G58</f>
        <v>0</v>
      </c>
      <c r="J58" s="675" t="str">
        <f aca="false">IF(I58=0,"",I58/H58)</f>
        <v/>
      </c>
      <c r="K58" s="356"/>
    </row>
    <row r="59" customFormat="false" ht="12.75" hidden="false" customHeight="true" outlineLevel="0" collapsed="false">
      <c r="A59" s="538" t="s">
        <v>1353</v>
      </c>
      <c r="B59" s="388"/>
      <c r="C59" s="537"/>
      <c r="D59" s="589"/>
      <c r="E59" s="355"/>
      <c r="F59" s="355"/>
      <c r="G59" s="355"/>
      <c r="H59" s="355"/>
      <c r="I59" s="363" t="n">
        <f aca="false">H59-G59</f>
        <v>0</v>
      </c>
      <c r="J59" s="675" t="str">
        <f aca="false">IF(I59=0,"",I59/H59)</f>
        <v/>
      </c>
      <c r="K59" s="356"/>
    </row>
    <row r="60" customFormat="false" ht="12.75" hidden="false" customHeight="true" outlineLevel="0" collapsed="false">
      <c r="A60" s="538" t="s">
        <v>1354</v>
      </c>
      <c r="B60" s="388"/>
      <c r="C60" s="537"/>
      <c r="D60" s="589"/>
      <c r="E60" s="355"/>
      <c r="F60" s="355"/>
      <c r="G60" s="355"/>
      <c r="H60" s="355"/>
      <c r="I60" s="363" t="n">
        <f aca="false">H60-G60</f>
        <v>0</v>
      </c>
      <c r="J60" s="675" t="str">
        <f aca="false">IF(I60=0,"",I60/H60)</f>
        <v/>
      </c>
      <c r="K60" s="356"/>
    </row>
    <row r="61" customFormat="false" ht="12.75" hidden="false" customHeight="true" outlineLevel="0" collapsed="false">
      <c r="A61" s="538" t="s">
        <v>1355</v>
      </c>
      <c r="B61" s="388"/>
      <c r="C61" s="537"/>
      <c r="D61" s="589"/>
      <c r="E61" s="355"/>
      <c r="F61" s="355"/>
      <c r="G61" s="355"/>
      <c r="H61" s="355"/>
      <c r="I61" s="363" t="n">
        <f aca="false">H61-G61</f>
        <v>0</v>
      </c>
      <c r="J61" s="675" t="str">
        <f aca="false">IF(I61=0,"",I61/H61)</f>
        <v/>
      </c>
      <c r="K61" s="356"/>
    </row>
    <row r="62" customFormat="false" ht="12.75" hidden="false" customHeight="true" outlineLevel="0" collapsed="false">
      <c r="A62" s="405" t="s">
        <v>771</v>
      </c>
      <c r="B62" s="388"/>
      <c r="C62" s="537"/>
      <c r="D62" s="589"/>
      <c r="E62" s="355"/>
      <c r="F62" s="355"/>
      <c r="G62" s="355"/>
      <c r="H62" s="355"/>
      <c r="I62" s="363" t="n">
        <f aca="false">H62-G62</f>
        <v>0</v>
      </c>
      <c r="J62" s="675" t="str">
        <f aca="false">IF(I62=0,"",I62/H62)</f>
        <v/>
      </c>
      <c r="K62" s="356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75" t="str">
        <f aca="false">IF(I63=0,"",I63/H63)</f>
        <v/>
      </c>
      <c r="K63" s="364"/>
    </row>
    <row r="64" customFormat="false" ht="12.75" hidden="false" customHeight="true" outlineLevel="0" collapsed="false">
      <c r="A64" s="285" t="s">
        <v>1356</v>
      </c>
      <c r="B64" s="388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7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7</v>
      </c>
      <c r="B65" s="388"/>
      <c r="C65" s="537"/>
      <c r="D65" s="589"/>
      <c r="E65" s="355"/>
      <c r="F65" s="355"/>
      <c r="G65" s="355"/>
      <c r="H65" s="355"/>
      <c r="I65" s="363" t="n">
        <f aca="false">H65-G65</f>
        <v>0</v>
      </c>
      <c r="J65" s="675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88"/>
      <c r="C66" s="537"/>
      <c r="D66" s="589"/>
      <c r="E66" s="355"/>
      <c r="F66" s="355"/>
      <c r="G66" s="355"/>
      <c r="H66" s="355"/>
      <c r="I66" s="363" t="n">
        <f aca="false">H66-G66</f>
        <v>0</v>
      </c>
      <c r="J66" s="675" t="str">
        <f aca="false">IF(I66=0,"",I66/H66)</f>
        <v/>
      </c>
      <c r="K66" s="356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75" t="str">
        <f aca="false">IF(I67=0,"",I67/H67)</f>
        <v/>
      </c>
      <c r="K67" s="364"/>
    </row>
    <row r="68" customFormat="false" ht="12.75" hidden="false" customHeight="true" outlineLevel="0" collapsed="false">
      <c r="A68" s="285" t="s">
        <v>958</v>
      </c>
      <c r="B68" s="388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7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7</v>
      </c>
      <c r="B69" s="388"/>
      <c r="C69" s="537"/>
      <c r="D69" s="589"/>
      <c r="E69" s="355"/>
      <c r="F69" s="355"/>
      <c r="G69" s="355"/>
      <c r="H69" s="355"/>
      <c r="I69" s="363" t="n">
        <f aca="false">H69-G69</f>
        <v>0</v>
      </c>
      <c r="J69" s="675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88"/>
      <c r="C70" s="537"/>
      <c r="D70" s="589"/>
      <c r="E70" s="355"/>
      <c r="F70" s="355"/>
      <c r="G70" s="355"/>
      <c r="H70" s="355"/>
      <c r="I70" s="363" t="n">
        <f aca="false">H70-G70</f>
        <v>0</v>
      </c>
      <c r="J70" s="675" t="str">
        <f aca="false">IF(I70=0,"",I70/H70)</f>
        <v/>
      </c>
      <c r="K70" s="356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75"/>
      <c r="K71" s="364"/>
    </row>
    <row r="72" customFormat="false" ht="12.75" hidden="false" customHeight="true" outlineLevel="0" collapsed="false">
      <c r="A72" s="285" t="s">
        <v>1358</v>
      </c>
      <c r="B72" s="388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5" t="s">
        <v>1359</v>
      </c>
      <c r="B73" s="388"/>
      <c r="C73" s="537"/>
      <c r="D73" s="589"/>
      <c r="E73" s="355"/>
      <c r="F73" s="355"/>
      <c r="G73" s="355"/>
      <c r="H73" s="355"/>
      <c r="I73" s="363" t="n">
        <f aca="false">H73-G73</f>
        <v>0</v>
      </c>
      <c r="J73" s="675" t="str">
        <f aca="false">IF(I73=0,"",I73/H73)</f>
        <v/>
      </c>
      <c r="K73" s="356"/>
    </row>
    <row r="74" customFormat="false" ht="12.75" hidden="false" customHeight="true" outlineLevel="0" collapsed="false">
      <c r="A74" s="405" t="s">
        <v>771</v>
      </c>
      <c r="B74" s="388"/>
      <c r="C74" s="537"/>
      <c r="D74" s="589"/>
      <c r="E74" s="355"/>
      <c r="F74" s="355"/>
      <c r="G74" s="355"/>
      <c r="H74" s="355"/>
      <c r="I74" s="363" t="n">
        <f aca="false">H74-G74</f>
        <v>0</v>
      </c>
      <c r="J74" s="675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1"/>
      <c r="C75" s="915"/>
      <c r="D75" s="916"/>
      <c r="E75" s="759"/>
      <c r="F75" s="759"/>
      <c r="G75" s="759"/>
      <c r="H75" s="759"/>
      <c r="I75" s="295"/>
      <c r="J75" s="675"/>
      <c r="K75" s="760"/>
      <c r="L75" s="165"/>
    </row>
    <row r="76" customFormat="false" ht="12.75" hidden="false" customHeight="true" outlineLevel="0" collapsed="false">
      <c r="A76" s="855" t="s">
        <v>1366</v>
      </c>
      <c r="B76" s="412" t="n">
        <v>1</v>
      </c>
      <c r="C76" s="636" t="n">
        <f aca="false">C7+C28+C43+C47+C50+C64+C68+C72</f>
        <v>0</v>
      </c>
      <c r="D76" s="637" t="n">
        <f aca="false">D7+D28+D43+D47+D50+D64+D68+D72</f>
        <v>0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0</v>
      </c>
      <c r="I76" s="415" t="n">
        <f aca="false">H76-G76</f>
        <v>0</v>
      </c>
      <c r="J76" s="822" t="str">
        <f aca="false">IF(I76=0,"",I76/H76)</f>
        <v/>
      </c>
      <c r="K76" s="413" t="n">
        <f aca="false">K7+K28+K43+K47+K50+K64+K68+K72</f>
        <v>0</v>
      </c>
    </row>
    <row r="77" customFormat="false" ht="12.75" hidden="false" customHeight="true" outlineLevel="0" collapsed="false">
      <c r="A77" s="380"/>
      <c r="B77" s="379"/>
      <c r="C77" s="506"/>
      <c r="D77" s="506"/>
      <c r="E77" s="506"/>
      <c r="F77" s="506"/>
      <c r="G77" s="506"/>
      <c r="H77" s="506"/>
      <c r="I77" s="506"/>
      <c r="J77" s="917"/>
      <c r="K77" s="506"/>
    </row>
    <row r="78" customFormat="false" ht="12.75" hidden="false" customHeight="true" outlineLevel="0" collapsed="false">
      <c r="A78" s="532" t="s">
        <v>1348</v>
      </c>
      <c r="B78" s="630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5" t="s">
        <v>1361</v>
      </c>
      <c r="B79" s="388"/>
      <c r="C79" s="493"/>
      <c r="D79" s="355"/>
      <c r="E79" s="355"/>
      <c r="F79" s="355"/>
      <c r="G79" s="355"/>
      <c r="H79" s="355"/>
      <c r="I79" s="505" t="n">
        <f aca="false">H79-G79</f>
        <v>0</v>
      </c>
      <c r="J79" s="505" t="str">
        <f aca="false">IF(I79=0,"",I79/H79)</f>
        <v/>
      </c>
      <c r="K79" s="356"/>
    </row>
    <row r="80" customFormat="false" ht="12.75" hidden="false" customHeight="true" outlineLevel="0" collapsed="false">
      <c r="A80" s="405" t="s">
        <v>798</v>
      </c>
      <c r="B80" s="388"/>
      <c r="C80" s="493"/>
      <c r="D80" s="355"/>
      <c r="E80" s="355"/>
      <c r="F80" s="355"/>
      <c r="G80" s="355"/>
      <c r="H80" s="355"/>
      <c r="I80" s="505" t="n">
        <f aca="false">H80-G80</f>
        <v>0</v>
      </c>
      <c r="J80" s="505" t="str">
        <f aca="false">IF(I80=0,"",I80/H80)</f>
        <v/>
      </c>
      <c r="K80" s="356"/>
    </row>
    <row r="81" customFormat="false" ht="12.75" hidden="false" customHeight="true" outlineLevel="0" collapsed="false">
      <c r="A81" s="405" t="s">
        <v>1362</v>
      </c>
      <c r="B81" s="388"/>
      <c r="C81" s="493"/>
      <c r="D81" s="355"/>
      <c r="E81" s="355"/>
      <c r="F81" s="355"/>
      <c r="G81" s="355"/>
      <c r="H81" s="355"/>
      <c r="I81" s="505" t="n">
        <f aca="false">H81-G81</f>
        <v>0</v>
      </c>
      <c r="J81" s="505" t="str">
        <f aca="false">IF(I81=0,"",I81/H81)</f>
        <v/>
      </c>
      <c r="K81" s="356"/>
    </row>
    <row r="82" customFormat="false" ht="12.75" hidden="false" customHeight="true" outlineLevel="0" collapsed="false">
      <c r="A82" s="643" t="s">
        <v>1363</v>
      </c>
      <c r="B82" s="610"/>
      <c r="C82" s="921"/>
      <c r="D82" s="922"/>
      <c r="E82" s="922"/>
      <c r="F82" s="922"/>
      <c r="G82" s="922"/>
      <c r="H82" s="922"/>
      <c r="I82" s="369" t="n">
        <f aca="false">H82-G82</f>
        <v>0</v>
      </c>
      <c r="J82" s="369" t="str">
        <f aca="false">IF(I82=0,"",I82/H82)</f>
        <v/>
      </c>
      <c r="K82" s="923"/>
    </row>
    <row r="83" customFormat="false" ht="12.75" hidden="false" customHeight="true" outlineLevel="0" collapsed="false">
      <c r="A83" s="417" t="str">
        <f aca="false">head27a</f>
        <v>References</v>
      </c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4" t="s">
        <v>1364</v>
      </c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378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383" t="s">
        <v>935</v>
      </c>
      <c r="B86" s="335"/>
      <c r="C86" s="320" t="n">
        <f aca="false">C76+SC13a!C76-'C5-Capex'!C40</f>
        <v>-0.00200000003678724</v>
      </c>
      <c r="D86" s="320" t="n">
        <f aca="false">D76+SC13a!D76-'C5-Capex'!D40</f>
        <v>0</v>
      </c>
      <c r="E86" s="320" t="n">
        <f aca="false">E76+SC13a!E76-'C5-Capex'!E40</f>
        <v>0</v>
      </c>
      <c r="F86" s="320" t="n">
        <f aca="false">F76+SC13a!F76-'C5-Capex'!F40</f>
        <v>0</v>
      </c>
      <c r="G86" s="320" t="n">
        <f aca="false">G76+SC13a!G76-'C5-Capex'!G40</f>
        <v>0</v>
      </c>
      <c r="H86" s="320" t="n">
        <f aca="false">H76+SC13a!H76-'C5-Capex'!H40</f>
        <v>0</v>
      </c>
      <c r="I86" s="320"/>
      <c r="J86" s="320"/>
      <c r="K86" s="320" t="n">
        <f aca="false">K76+SC13a!K76-'C5-Capex'!K40</f>
        <v>-102132.81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67" activeCellId="0" sqref="N67:N6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897" t="str">
        <f aca="false">muni&amp;" - "&amp;S71Sc&amp;" - "&amp;Head57</f>
        <v>DC5 Central Karoo - Supporting Table SC13c Monthly Budget Statement - expenditure on repairs and maintenance by asset class - M01 July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7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3" t="s">
        <v>710</v>
      </c>
      <c r="B4" s="602" t="n">
        <v>1</v>
      </c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98" t="s">
        <v>1367</v>
      </c>
      <c r="B5" s="388"/>
      <c r="C5" s="393"/>
      <c r="D5" s="455"/>
      <c r="E5" s="363"/>
      <c r="F5" s="363"/>
      <c r="G5" s="363"/>
      <c r="H5" s="363"/>
      <c r="I5" s="363"/>
      <c r="J5" s="675"/>
      <c r="K5" s="364"/>
    </row>
    <row r="6" customFormat="false" ht="5.1" hidden="false" customHeight="true" outlineLevel="0" collapsed="false">
      <c r="A6" s="285"/>
      <c r="B6" s="388"/>
      <c r="C6" s="393"/>
      <c r="D6" s="455"/>
      <c r="E6" s="363"/>
      <c r="F6" s="363"/>
      <c r="G6" s="363"/>
      <c r="H6" s="363"/>
      <c r="I6" s="363"/>
      <c r="J6" s="675"/>
      <c r="K6" s="364"/>
    </row>
    <row r="7" customFormat="false" ht="12.75" hidden="true" customHeight="true" outlineLevel="0" collapsed="false">
      <c r="A7" s="285" t="s">
        <v>1312</v>
      </c>
      <c r="B7" s="388"/>
      <c r="C7" s="899" t="n">
        <f aca="false">C8+C11+C15+C19+C22</f>
        <v>0</v>
      </c>
      <c r="D7" s="900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true" customHeight="true" outlineLevel="0" collapsed="false">
      <c r="A8" s="541" t="s">
        <v>1313</v>
      </c>
      <c r="B8" s="388"/>
      <c r="C8" s="904" t="n">
        <f aca="false">SUM(C9:C10)</f>
        <v>0</v>
      </c>
      <c r="D8" s="905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5" t="n">
        <f aca="false">H8-G8</f>
        <v>0</v>
      </c>
      <c r="J8" s="906" t="str">
        <f aca="false">IF(I8=0,"",I8/H8)</f>
        <v/>
      </c>
      <c r="K8" s="353" t="n">
        <f aca="false">SUM(K9:K10)</f>
        <v>0</v>
      </c>
    </row>
    <row r="9" customFormat="false" ht="12.75" hidden="true" customHeight="true" outlineLevel="0" collapsed="false">
      <c r="A9" s="907" t="s">
        <v>1314</v>
      </c>
      <c r="B9" s="388"/>
      <c r="C9" s="537"/>
      <c r="D9" s="493"/>
      <c r="E9" s="355"/>
      <c r="F9" s="355"/>
      <c r="G9" s="355"/>
      <c r="H9" s="355"/>
      <c r="I9" s="455" t="n">
        <f aca="false">H9-G9</f>
        <v>0</v>
      </c>
      <c r="J9" s="906" t="str">
        <f aca="false">IF(I9=0,"",I9/H9)</f>
        <v/>
      </c>
      <c r="K9" s="356"/>
    </row>
    <row r="10" customFormat="false" ht="12.75" hidden="true" customHeight="true" outlineLevel="0" collapsed="false">
      <c r="A10" s="907" t="s">
        <v>1315</v>
      </c>
      <c r="B10" s="388"/>
      <c r="C10" s="537"/>
      <c r="D10" s="493"/>
      <c r="E10" s="355"/>
      <c r="F10" s="355"/>
      <c r="G10" s="355"/>
      <c r="H10" s="355"/>
      <c r="I10" s="455" t="n">
        <f aca="false">H10-G10</f>
        <v>0</v>
      </c>
      <c r="J10" s="906" t="str">
        <f aca="false">IF(I10=0,"",I10/H10)</f>
        <v/>
      </c>
      <c r="K10" s="356"/>
    </row>
    <row r="11" customFormat="false" ht="12.75" hidden="true" customHeight="true" outlineLevel="0" collapsed="false">
      <c r="A11" s="541" t="s">
        <v>1316</v>
      </c>
      <c r="B11" s="388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5" t="n">
        <f aca="false">H11-G11</f>
        <v>0</v>
      </c>
      <c r="J11" s="906" t="str">
        <f aca="false">IF(I11=0,"",I11/H11)</f>
        <v/>
      </c>
      <c r="K11" s="193" t="n">
        <f aca="false">SUM(K12:K14)</f>
        <v>0</v>
      </c>
    </row>
    <row r="12" customFormat="false" ht="12.75" hidden="true" customHeight="true" outlineLevel="0" collapsed="false">
      <c r="A12" s="907" t="s">
        <v>1317</v>
      </c>
      <c r="B12" s="388"/>
      <c r="C12" s="537"/>
      <c r="D12" s="493"/>
      <c r="E12" s="355"/>
      <c r="F12" s="355"/>
      <c r="G12" s="355"/>
      <c r="H12" s="355"/>
      <c r="I12" s="455" t="n">
        <f aca="false">H12-G12</f>
        <v>0</v>
      </c>
      <c r="J12" s="906" t="str">
        <f aca="false">IF(I12=0,"",I12/H12)</f>
        <v/>
      </c>
      <c r="K12" s="356"/>
    </row>
    <row r="13" customFormat="false" ht="12.75" hidden="true" customHeight="true" outlineLevel="0" collapsed="false">
      <c r="A13" s="907" t="s">
        <v>1318</v>
      </c>
      <c r="B13" s="388"/>
      <c r="C13" s="537"/>
      <c r="D13" s="493"/>
      <c r="E13" s="355"/>
      <c r="F13" s="355"/>
      <c r="G13" s="355"/>
      <c r="H13" s="355"/>
      <c r="I13" s="455" t="n">
        <f aca="false">H13-G13</f>
        <v>0</v>
      </c>
      <c r="J13" s="906" t="str">
        <f aca="false">IF(I13=0,"",I13/H13)</f>
        <v/>
      </c>
      <c r="K13" s="356"/>
    </row>
    <row r="14" customFormat="false" ht="12.75" hidden="true" customHeight="true" outlineLevel="0" collapsed="false">
      <c r="A14" s="907" t="s">
        <v>800</v>
      </c>
      <c r="B14" s="388"/>
      <c r="C14" s="537"/>
      <c r="D14" s="493"/>
      <c r="E14" s="355"/>
      <c r="F14" s="355"/>
      <c r="G14" s="355"/>
      <c r="H14" s="355"/>
      <c r="I14" s="455" t="n">
        <f aca="false">H14-G14</f>
        <v>0</v>
      </c>
      <c r="J14" s="906" t="str">
        <f aca="false">IF(I14=0,"",I14/H14)</f>
        <v/>
      </c>
      <c r="K14" s="356"/>
    </row>
    <row r="15" customFormat="false" ht="12.75" hidden="true" customHeight="true" outlineLevel="0" collapsed="false">
      <c r="A15" s="540" t="s">
        <v>1319</v>
      </c>
      <c r="B15" s="388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5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true" customHeight="true" outlineLevel="0" collapsed="false">
      <c r="A16" s="907" t="s">
        <v>1320</v>
      </c>
      <c r="B16" s="388"/>
      <c r="C16" s="537"/>
      <c r="D16" s="493"/>
      <c r="E16" s="355"/>
      <c r="F16" s="355"/>
      <c r="G16" s="355"/>
      <c r="H16" s="355"/>
      <c r="I16" s="455" t="n">
        <f aca="false">H16-G16</f>
        <v>0</v>
      </c>
      <c r="J16" s="906" t="str">
        <f aca="false">IF(I16=0,"",I16/H16)</f>
        <v/>
      </c>
      <c r="K16" s="356"/>
    </row>
    <row r="17" customFormat="false" ht="12.75" hidden="true" customHeight="true" outlineLevel="0" collapsed="false">
      <c r="A17" s="907" t="s">
        <v>1321</v>
      </c>
      <c r="B17" s="388"/>
      <c r="C17" s="537"/>
      <c r="D17" s="493"/>
      <c r="E17" s="355"/>
      <c r="F17" s="355"/>
      <c r="G17" s="355"/>
      <c r="H17" s="355"/>
      <c r="I17" s="455" t="n">
        <f aca="false">H17-G17</f>
        <v>0</v>
      </c>
      <c r="J17" s="906" t="str">
        <f aca="false">IF(I17=0,"",I17/H17)</f>
        <v/>
      </c>
      <c r="K17" s="356"/>
    </row>
    <row r="18" customFormat="false" ht="12.75" hidden="true" customHeight="true" outlineLevel="0" collapsed="false">
      <c r="A18" s="907" t="s">
        <v>1322</v>
      </c>
      <c r="B18" s="388"/>
      <c r="C18" s="537"/>
      <c r="D18" s="493"/>
      <c r="E18" s="355"/>
      <c r="F18" s="355"/>
      <c r="G18" s="355"/>
      <c r="H18" s="355"/>
      <c r="I18" s="455" t="n">
        <f aca="false">H18-G18</f>
        <v>0</v>
      </c>
      <c r="J18" s="906" t="str">
        <f aca="false">IF(I18=0,"",I18/H18)</f>
        <v/>
      </c>
      <c r="K18" s="356"/>
    </row>
    <row r="19" customFormat="false" ht="12.75" hidden="true" customHeight="true" outlineLevel="0" collapsed="false">
      <c r="A19" s="540" t="s">
        <v>1323</v>
      </c>
      <c r="B19" s="388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5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true" customHeight="true" outlineLevel="0" collapsed="false">
      <c r="A20" s="907" t="s">
        <v>1322</v>
      </c>
      <c r="B20" s="388"/>
      <c r="C20" s="537"/>
      <c r="D20" s="493"/>
      <c r="E20" s="355"/>
      <c r="F20" s="355"/>
      <c r="G20" s="355"/>
      <c r="H20" s="355"/>
      <c r="I20" s="455" t="n">
        <f aca="false">H20-G20</f>
        <v>0</v>
      </c>
      <c r="J20" s="906" t="str">
        <f aca="false">IF(I20=0,"",I20/H20)</f>
        <v/>
      </c>
      <c r="K20" s="356"/>
    </row>
    <row r="21" customFormat="false" ht="12.75" hidden="true" customHeight="true" outlineLevel="0" collapsed="false">
      <c r="A21" s="907" t="s">
        <v>1324</v>
      </c>
      <c r="B21" s="388"/>
      <c r="C21" s="537"/>
      <c r="D21" s="493"/>
      <c r="E21" s="355"/>
      <c r="F21" s="355"/>
      <c r="G21" s="355"/>
      <c r="H21" s="355"/>
      <c r="I21" s="455" t="n">
        <f aca="false">H21-G21</f>
        <v>0</v>
      </c>
      <c r="J21" s="906" t="str">
        <f aca="false">IF(I21=0,"",I21/H21)</f>
        <v/>
      </c>
      <c r="K21" s="356"/>
    </row>
    <row r="22" customFormat="false" ht="12.75" hidden="true" customHeight="true" outlineLevel="0" collapsed="false">
      <c r="A22" s="541" t="s">
        <v>1325</v>
      </c>
      <c r="B22" s="388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5" t="n">
        <f aca="false">H22-G22</f>
        <v>0</v>
      </c>
      <c r="J22" s="906" t="str">
        <f aca="false">IF(I22=0,"",I22/H22)</f>
        <v/>
      </c>
      <c r="K22" s="193" t="n">
        <f aca="false">SUM(K23:K26)</f>
        <v>0</v>
      </c>
    </row>
    <row r="23" customFormat="false" ht="12.75" hidden="true" customHeight="true" outlineLevel="0" collapsed="false">
      <c r="A23" s="907" t="s">
        <v>1326</v>
      </c>
      <c r="B23" s="388"/>
      <c r="C23" s="537"/>
      <c r="D23" s="493"/>
      <c r="E23" s="355"/>
      <c r="F23" s="355"/>
      <c r="G23" s="355"/>
      <c r="H23" s="355"/>
      <c r="I23" s="455" t="n">
        <f aca="false">H23-G23</f>
        <v>0</v>
      </c>
      <c r="J23" s="906" t="str">
        <f aca="false">IF(I23=0,"",I23/H23)</f>
        <v/>
      </c>
      <c r="K23" s="356"/>
    </row>
    <row r="24" customFormat="false" ht="12.75" hidden="true" customHeight="true" outlineLevel="0" collapsed="false">
      <c r="A24" s="907" t="s">
        <v>1327</v>
      </c>
      <c r="B24" s="388"/>
      <c r="C24" s="537"/>
      <c r="D24" s="493"/>
      <c r="E24" s="355"/>
      <c r="F24" s="355"/>
      <c r="G24" s="355"/>
      <c r="H24" s="355"/>
      <c r="I24" s="455" t="n">
        <f aca="false">H24-G24</f>
        <v>0</v>
      </c>
      <c r="J24" s="906" t="str">
        <f aca="false">IF(I24=0,"",I24/H24)</f>
        <v/>
      </c>
      <c r="K24" s="356"/>
    </row>
    <row r="25" customFormat="false" ht="12.75" hidden="true" customHeight="true" outlineLevel="0" collapsed="false">
      <c r="A25" s="907" t="s">
        <v>1328</v>
      </c>
      <c r="B25" s="388"/>
      <c r="C25" s="537"/>
      <c r="D25" s="493"/>
      <c r="E25" s="355"/>
      <c r="F25" s="355"/>
      <c r="G25" s="355"/>
      <c r="H25" s="355"/>
      <c r="I25" s="455" t="n">
        <f aca="false">H25-G25</f>
        <v>0</v>
      </c>
      <c r="J25" s="906" t="str">
        <f aca="false">IF(I25=0,"",I25/H25)</f>
        <v/>
      </c>
      <c r="K25" s="356"/>
    </row>
    <row r="26" customFormat="false" ht="12.75" hidden="true" customHeight="true" outlineLevel="0" collapsed="false">
      <c r="A26" s="907" t="s">
        <v>771</v>
      </c>
      <c r="B26" s="388"/>
      <c r="C26" s="537"/>
      <c r="D26" s="493"/>
      <c r="E26" s="355"/>
      <c r="F26" s="355"/>
      <c r="G26" s="355"/>
      <c r="H26" s="355"/>
      <c r="I26" s="455" t="n">
        <f aca="false">H26-G26</f>
        <v>0</v>
      </c>
      <c r="J26" s="906" t="str">
        <f aca="false">IF(I26=0,"",I26/H26)</f>
        <v/>
      </c>
      <c r="K26" s="356"/>
    </row>
    <row r="27" customFormat="false" ht="5.25" hidden="true" customHeight="true" outlineLevel="0" collapsed="false">
      <c r="A27" s="907"/>
      <c r="B27" s="388"/>
      <c r="C27" s="393"/>
      <c r="D27" s="394"/>
      <c r="E27" s="363"/>
      <c r="F27" s="363"/>
      <c r="G27" s="363"/>
      <c r="H27" s="363"/>
      <c r="I27" s="455"/>
      <c r="J27" s="906" t="str">
        <f aca="false">IF(I27=0,"",I27/H27)</f>
        <v/>
      </c>
      <c r="K27" s="364"/>
    </row>
    <row r="28" customFormat="false" ht="12.75" hidden="true" customHeight="true" outlineLevel="0" collapsed="false">
      <c r="A28" s="285" t="s">
        <v>1329</v>
      </c>
      <c r="B28" s="388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true" customHeight="true" outlineLevel="0" collapsed="false">
      <c r="A29" s="405" t="s">
        <v>1330</v>
      </c>
      <c r="B29" s="388"/>
      <c r="C29" s="537"/>
      <c r="D29" s="589"/>
      <c r="E29" s="355"/>
      <c r="F29" s="355"/>
      <c r="G29" s="355"/>
      <c r="H29" s="355"/>
      <c r="I29" s="363" t="n">
        <f aca="false">H29-G29</f>
        <v>0</v>
      </c>
      <c r="J29" s="675" t="str">
        <f aca="false">IF(I29=0,"",I29/H29)</f>
        <v/>
      </c>
      <c r="K29" s="356"/>
    </row>
    <row r="30" customFormat="false" ht="12.75" hidden="true" customHeight="true" outlineLevel="0" collapsed="false">
      <c r="A30" s="405" t="s">
        <v>1331</v>
      </c>
      <c r="B30" s="388"/>
      <c r="C30" s="537"/>
      <c r="D30" s="589"/>
      <c r="E30" s="355"/>
      <c r="F30" s="355"/>
      <c r="G30" s="355"/>
      <c r="H30" s="355"/>
      <c r="I30" s="363" t="n">
        <f aca="false">H30-G30</f>
        <v>0</v>
      </c>
      <c r="J30" s="675" t="str">
        <f aca="false">IF(I30=0,"",I30/H30)</f>
        <v/>
      </c>
      <c r="K30" s="356"/>
    </row>
    <row r="31" customFormat="false" ht="12.75" hidden="true" customHeight="true" outlineLevel="0" collapsed="false">
      <c r="A31" s="405" t="s">
        <v>1332</v>
      </c>
      <c r="B31" s="388"/>
      <c r="C31" s="537"/>
      <c r="D31" s="589"/>
      <c r="E31" s="355"/>
      <c r="F31" s="355"/>
      <c r="G31" s="355"/>
      <c r="H31" s="355"/>
      <c r="I31" s="363" t="n">
        <f aca="false">H31-G31</f>
        <v>0</v>
      </c>
      <c r="J31" s="675" t="str">
        <f aca="false">IF(I31=0,"",I31/H31)</f>
        <v/>
      </c>
      <c r="K31" s="356"/>
    </row>
    <row r="32" customFormat="false" ht="12.75" hidden="true" customHeight="true" outlineLevel="0" collapsed="false">
      <c r="A32" s="405" t="s">
        <v>1333</v>
      </c>
      <c r="B32" s="388"/>
      <c r="C32" s="537"/>
      <c r="D32" s="589"/>
      <c r="E32" s="355"/>
      <c r="F32" s="355"/>
      <c r="G32" s="355"/>
      <c r="H32" s="355"/>
      <c r="I32" s="363" t="n">
        <f aca="false">H32-G32</f>
        <v>0</v>
      </c>
      <c r="J32" s="675" t="str">
        <f aca="false">IF(I32=0,"",I32/H32)</f>
        <v/>
      </c>
      <c r="K32" s="356"/>
    </row>
    <row r="33" customFormat="false" ht="12.75" hidden="true" customHeight="true" outlineLevel="0" collapsed="false">
      <c r="A33" s="405" t="s">
        <v>1334</v>
      </c>
      <c r="B33" s="388"/>
      <c r="C33" s="537"/>
      <c r="D33" s="589"/>
      <c r="E33" s="355"/>
      <c r="F33" s="355"/>
      <c r="G33" s="355"/>
      <c r="H33" s="355"/>
      <c r="I33" s="363" t="n">
        <f aca="false">H33-G33</f>
        <v>0</v>
      </c>
      <c r="J33" s="675" t="str">
        <f aca="false">IF(I33=0,"",I33/H33)</f>
        <v/>
      </c>
      <c r="K33" s="356"/>
    </row>
    <row r="34" customFormat="false" ht="12.75" hidden="true" customHeight="true" outlineLevel="0" collapsed="false">
      <c r="A34" s="405" t="s">
        <v>1335</v>
      </c>
      <c r="B34" s="388"/>
      <c r="C34" s="537"/>
      <c r="D34" s="589"/>
      <c r="E34" s="355"/>
      <c r="F34" s="355"/>
      <c r="G34" s="355"/>
      <c r="H34" s="355"/>
      <c r="I34" s="363" t="n">
        <f aca="false">H34-G34</f>
        <v>0</v>
      </c>
      <c r="J34" s="675" t="str">
        <f aca="false">IF(I34=0,"",I34/H34)</f>
        <v/>
      </c>
      <c r="K34" s="356"/>
    </row>
    <row r="35" customFormat="false" ht="12.75" hidden="true" customHeight="true" outlineLevel="0" collapsed="false">
      <c r="A35" s="405" t="s">
        <v>1336</v>
      </c>
      <c r="B35" s="388"/>
      <c r="C35" s="537"/>
      <c r="D35" s="589"/>
      <c r="E35" s="355"/>
      <c r="F35" s="355"/>
      <c r="G35" s="355"/>
      <c r="H35" s="355"/>
      <c r="I35" s="363" t="n">
        <f aca="false">H35-G35</f>
        <v>0</v>
      </c>
      <c r="J35" s="675" t="str">
        <f aca="false">IF(I35=0,"",I35/H35)</f>
        <v/>
      </c>
      <c r="K35" s="356"/>
    </row>
    <row r="36" customFormat="false" ht="12.75" hidden="true" customHeight="true" outlineLevel="0" collapsed="false">
      <c r="A36" s="405" t="s">
        <v>1337</v>
      </c>
      <c r="B36" s="388"/>
      <c r="C36" s="537"/>
      <c r="D36" s="589"/>
      <c r="E36" s="355"/>
      <c r="F36" s="355"/>
      <c r="G36" s="355"/>
      <c r="H36" s="355"/>
      <c r="I36" s="363" t="n">
        <f aca="false">H36-G36</f>
        <v>0</v>
      </c>
      <c r="J36" s="675" t="str">
        <f aca="false">IF(I36=0,"",I36/H36)</f>
        <v/>
      </c>
      <c r="K36" s="356"/>
    </row>
    <row r="37" customFormat="false" ht="12.75" hidden="true" customHeight="true" outlineLevel="0" collapsed="false">
      <c r="A37" s="405" t="s">
        <v>1338</v>
      </c>
      <c r="B37" s="388"/>
      <c r="C37" s="537"/>
      <c r="D37" s="589"/>
      <c r="E37" s="355"/>
      <c r="F37" s="355"/>
      <c r="G37" s="355"/>
      <c r="H37" s="355"/>
      <c r="I37" s="363" t="n">
        <f aca="false">H37-G37</f>
        <v>0</v>
      </c>
      <c r="J37" s="675" t="str">
        <f aca="false">IF(I37=0,"",I37/H37)</f>
        <v/>
      </c>
      <c r="K37" s="356"/>
    </row>
    <row r="38" customFormat="false" ht="12.75" hidden="true" customHeight="true" outlineLevel="0" collapsed="false">
      <c r="A38" s="405" t="s">
        <v>801</v>
      </c>
      <c r="B38" s="388"/>
      <c r="C38" s="537"/>
      <c r="D38" s="589"/>
      <c r="E38" s="355"/>
      <c r="F38" s="355"/>
      <c r="G38" s="355"/>
      <c r="H38" s="355"/>
      <c r="I38" s="363" t="n">
        <f aca="false">H38-G38</f>
        <v>0</v>
      </c>
      <c r="J38" s="675" t="str">
        <f aca="false">IF(I38=0,"",I38/H38)</f>
        <v/>
      </c>
      <c r="K38" s="356"/>
    </row>
    <row r="39" customFormat="false" ht="12.75" hidden="true" customHeight="true" outlineLevel="0" collapsed="false">
      <c r="A39" s="405" t="s">
        <v>1339</v>
      </c>
      <c r="B39" s="388"/>
      <c r="C39" s="537"/>
      <c r="D39" s="589"/>
      <c r="E39" s="355"/>
      <c r="F39" s="355"/>
      <c r="G39" s="355"/>
      <c r="H39" s="355"/>
      <c r="I39" s="363" t="n">
        <f aca="false">H39-G39</f>
        <v>0</v>
      </c>
      <c r="J39" s="675" t="str">
        <f aca="false">IF(I39=0,"",I39/H39)</f>
        <v/>
      </c>
      <c r="K39" s="356"/>
    </row>
    <row r="40" customFormat="false" ht="12.75" hidden="true" customHeight="true" outlineLevel="0" collapsed="false">
      <c r="A40" s="405" t="s">
        <v>1340</v>
      </c>
      <c r="B40" s="388"/>
      <c r="C40" s="537"/>
      <c r="D40" s="589"/>
      <c r="E40" s="355"/>
      <c r="F40" s="355"/>
      <c r="G40" s="355"/>
      <c r="H40" s="355"/>
      <c r="I40" s="363" t="n">
        <f aca="false">H40-G40</f>
        <v>0</v>
      </c>
      <c r="J40" s="675" t="str">
        <f aca="false">IF(I40=0,"",I40/H40)</f>
        <v/>
      </c>
      <c r="K40" s="356"/>
    </row>
    <row r="41" customFormat="false" ht="12.75" hidden="true" customHeight="true" outlineLevel="0" collapsed="false">
      <c r="A41" s="541" t="s">
        <v>1341</v>
      </c>
      <c r="B41" s="388"/>
      <c r="C41" s="537"/>
      <c r="D41" s="589"/>
      <c r="E41" s="355"/>
      <c r="F41" s="355"/>
      <c r="G41" s="355"/>
      <c r="H41" s="355"/>
      <c r="I41" s="363" t="n">
        <f aca="false">H41-G41</f>
        <v>0</v>
      </c>
      <c r="J41" s="675" t="str">
        <f aca="false">IF(I41=0,"",I41/H41)</f>
        <v/>
      </c>
      <c r="K41" s="356"/>
    </row>
    <row r="42" customFormat="false" ht="12.75" hidden="true" customHeight="true" outlineLevel="0" collapsed="false">
      <c r="A42" s="405" t="s">
        <v>771</v>
      </c>
      <c r="B42" s="388"/>
      <c r="C42" s="537"/>
      <c r="D42" s="589"/>
      <c r="E42" s="355"/>
      <c r="F42" s="355"/>
      <c r="G42" s="355"/>
      <c r="H42" s="355"/>
      <c r="I42" s="363" t="n">
        <f aca="false">H42-G42</f>
        <v>0</v>
      </c>
      <c r="J42" s="675" t="str">
        <f aca="false">IF(I42=0,"",I42/H42)</f>
        <v/>
      </c>
      <c r="K42" s="356"/>
    </row>
    <row r="43" customFormat="false" ht="12.75" hidden="true" customHeight="true" outlineLevel="0" collapsed="false">
      <c r="A43" s="285" t="s">
        <v>1342</v>
      </c>
      <c r="B43" s="388"/>
      <c r="C43" s="805" t="n">
        <f aca="false">SUM(C44:C45)</f>
        <v>0</v>
      </c>
      <c r="D43" s="912" t="n">
        <f aca="false">SUM(D44:D45)</f>
        <v>0</v>
      </c>
      <c r="E43" s="563" t="n">
        <f aca="false">SUM(E44:E45)</f>
        <v>0</v>
      </c>
      <c r="F43" s="563" t="n">
        <f aca="false">SUM(F44:F45)</f>
        <v>0</v>
      </c>
      <c r="G43" s="563" t="n">
        <f aca="false">SUM(G44:G45)</f>
        <v>0</v>
      </c>
      <c r="H43" s="563" t="n">
        <f aca="false">SUM(H44:H45)</f>
        <v>0</v>
      </c>
      <c r="I43" s="563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true" customHeight="true" outlineLevel="0" collapsed="false">
      <c r="A44" s="541" t="s">
        <v>1343</v>
      </c>
      <c r="B44" s="388"/>
      <c r="C44" s="795"/>
      <c r="D44" s="589"/>
      <c r="E44" s="355"/>
      <c r="F44" s="355"/>
      <c r="G44" s="355"/>
      <c r="H44" s="355"/>
      <c r="I44" s="363" t="n">
        <f aca="false">H44-G44</f>
        <v>0</v>
      </c>
      <c r="J44" s="675" t="str">
        <f aca="false">IF(I44=0,"",I44/H44)</f>
        <v/>
      </c>
      <c r="K44" s="356"/>
    </row>
    <row r="45" customFormat="false" ht="12.75" hidden="true" customHeight="true" outlineLevel="0" collapsed="false">
      <c r="A45" s="540" t="s">
        <v>771</v>
      </c>
      <c r="B45" s="388"/>
      <c r="C45" s="925"/>
      <c r="D45" s="589"/>
      <c r="E45" s="355"/>
      <c r="F45" s="355"/>
      <c r="G45" s="355"/>
      <c r="H45" s="355"/>
      <c r="I45" s="363" t="n">
        <f aca="false">H45-G45</f>
        <v>0</v>
      </c>
      <c r="J45" s="675" t="str">
        <f aca="false">IF(I45=0,"",I45/H45)</f>
        <v/>
      </c>
      <c r="K45" s="356"/>
    </row>
    <row r="46" customFormat="false" ht="5.1" hidden="true" customHeight="true" outlineLevel="0" collapsed="false">
      <c r="A46" s="316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75" t="str">
        <f aca="false">IF(I46=0,"",I46/H46)</f>
        <v/>
      </c>
      <c r="K46" s="364"/>
    </row>
    <row r="47" customFormat="false" ht="12.75" hidden="true" customHeight="true" outlineLevel="0" collapsed="false">
      <c r="A47" s="285" t="s">
        <v>1344</v>
      </c>
      <c r="B47" s="433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3" t="n">
        <f aca="false">H47-G47</f>
        <v>0</v>
      </c>
      <c r="J47" s="807" t="str">
        <f aca="false">IF(I47=0,"",I47/H47)</f>
        <v/>
      </c>
      <c r="K47" s="911" t="n">
        <f aca="false">SUM(K48:K49)</f>
        <v>0</v>
      </c>
    </row>
    <row r="48" customFormat="false" ht="12.75" hidden="true" customHeight="true" outlineLevel="0" collapsed="false">
      <c r="A48" s="405" t="s">
        <v>1345</v>
      </c>
      <c r="B48" s="388"/>
      <c r="C48" s="537"/>
      <c r="D48" s="589"/>
      <c r="E48" s="355"/>
      <c r="F48" s="355"/>
      <c r="G48" s="355"/>
      <c r="H48" s="355"/>
      <c r="I48" s="363" t="n">
        <f aca="false">H48-G48</f>
        <v>0</v>
      </c>
      <c r="J48" s="675" t="str">
        <f aca="false">IF(I48=0,"",I48/H48)</f>
        <v/>
      </c>
      <c r="K48" s="356"/>
    </row>
    <row r="49" customFormat="false" ht="12.75" hidden="true" customHeight="true" outlineLevel="0" collapsed="false">
      <c r="A49" s="405" t="s">
        <v>771</v>
      </c>
      <c r="B49" s="388"/>
      <c r="C49" s="537"/>
      <c r="D49" s="589"/>
      <c r="E49" s="355"/>
      <c r="F49" s="355"/>
      <c r="G49" s="355"/>
      <c r="H49" s="355"/>
      <c r="I49" s="363" t="n">
        <f aca="false">H49-G49</f>
        <v>0</v>
      </c>
      <c r="J49" s="675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6</v>
      </c>
      <c r="B50" s="388"/>
      <c r="C50" s="908" t="n">
        <f aca="false">SUM(C51:C62)</f>
        <v>1854453.84</v>
      </c>
      <c r="D50" s="909" t="n">
        <f aca="false">SUM(D51:D62)</f>
        <v>155300</v>
      </c>
      <c r="E50" s="910" t="n">
        <f aca="false">SUM(E51:E62)</f>
        <v>0</v>
      </c>
      <c r="F50" s="910" t="n">
        <f aca="false">SUM(F51:F62)</f>
        <v>351.57</v>
      </c>
      <c r="G50" s="910" t="n">
        <f aca="false">SUM(G51:G62)</f>
        <v>351.57</v>
      </c>
      <c r="H50" s="910" t="n">
        <f aca="false">SUM(H51:H62)</f>
        <v>12525</v>
      </c>
      <c r="I50" s="910" t="n">
        <f aca="false">H50-G50</f>
        <v>12173.43</v>
      </c>
      <c r="J50" s="902" t="n">
        <f aca="false">IF(I50=0,"",I50/H50)</f>
        <v>0.971930538922156</v>
      </c>
      <c r="K50" s="911" t="n">
        <f aca="false">SUM(K51:K62)</f>
        <v>155300</v>
      </c>
    </row>
    <row r="51" customFormat="false" ht="12.75" hidden="false" customHeight="true" outlineLevel="0" collapsed="false">
      <c r="A51" s="538" t="s">
        <v>1347</v>
      </c>
      <c r="B51" s="388"/>
      <c r="C51" s="537" t="n">
        <v>4931.67</v>
      </c>
      <c r="D51" s="589" t="n">
        <v>5000</v>
      </c>
      <c r="E51" s="355"/>
      <c r="F51" s="355"/>
      <c r="G51" s="355"/>
      <c r="H51" s="355"/>
      <c r="I51" s="363" t="n">
        <f aca="false">H51-G51</f>
        <v>0</v>
      </c>
      <c r="J51" s="675" t="str">
        <f aca="false">IF(I51=0,"",I51/H51)</f>
        <v/>
      </c>
      <c r="K51" s="356" t="n">
        <f aca="false">D51</f>
        <v>5000</v>
      </c>
    </row>
    <row r="52" customFormat="false" ht="12.75" hidden="false" customHeight="true" outlineLevel="0" collapsed="false">
      <c r="A52" s="540" t="s">
        <v>1348</v>
      </c>
      <c r="B52" s="388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55" t="n">
        <f aca="false">H52-G52</f>
        <v>0</v>
      </c>
      <c r="J52" s="675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38" t="s">
        <v>1349</v>
      </c>
      <c r="B53" s="388"/>
      <c r="C53" s="537" t="n">
        <v>0</v>
      </c>
      <c r="D53" s="589" t="n">
        <v>0</v>
      </c>
      <c r="E53" s="355"/>
      <c r="F53" s="355"/>
      <c r="G53" s="355"/>
      <c r="H53" s="355"/>
      <c r="I53" s="363" t="n">
        <f aca="false">H53-G53</f>
        <v>0</v>
      </c>
      <c r="J53" s="675" t="str">
        <f aca="false">IF(I53=0,"",I53/H53)</f>
        <v/>
      </c>
      <c r="K53" s="356" t="n">
        <f aca="false">D53</f>
        <v>0</v>
      </c>
    </row>
    <row r="54" customFormat="false" ht="12.75" hidden="false" customHeight="true" outlineLevel="0" collapsed="false">
      <c r="A54" s="538" t="s">
        <v>1350</v>
      </c>
      <c r="B54" s="388"/>
      <c r="C54" s="537" t="n">
        <v>0</v>
      </c>
      <c r="D54" s="589" t="n">
        <v>0</v>
      </c>
      <c r="E54" s="355"/>
      <c r="F54" s="355"/>
      <c r="G54" s="355"/>
      <c r="H54" s="355"/>
      <c r="I54" s="363" t="n">
        <f aca="false">H54-G54</f>
        <v>0</v>
      </c>
      <c r="J54" s="675" t="str">
        <f aca="false">IF(I54=0,"",I54/H54)</f>
        <v/>
      </c>
      <c r="K54" s="356" t="n">
        <f aca="false">D54</f>
        <v>0</v>
      </c>
    </row>
    <row r="55" customFormat="false" ht="12.75" hidden="false" customHeight="true" outlineLevel="0" collapsed="false">
      <c r="A55" s="538" t="s">
        <v>1351</v>
      </c>
      <c r="B55" s="388"/>
      <c r="C55" s="537" t="n">
        <v>27268.56</v>
      </c>
      <c r="D55" s="589" t="n">
        <v>47300</v>
      </c>
      <c r="E55" s="355"/>
      <c r="F55" s="355"/>
      <c r="G55" s="355"/>
      <c r="H55" s="355" t="n">
        <f aca="false">D55/12*1</f>
        <v>3941.66666666667</v>
      </c>
      <c r="I55" s="363" t="n">
        <f aca="false">H55-G55</f>
        <v>3941.66666666667</v>
      </c>
      <c r="J55" s="675" t="n">
        <f aca="false">IF(I55=0,"",I55/H55)</f>
        <v>1</v>
      </c>
      <c r="K55" s="356" t="n">
        <f aca="false">D55</f>
        <v>47300</v>
      </c>
    </row>
    <row r="56" customFormat="false" ht="12.75" hidden="false" customHeight="true" outlineLevel="0" collapsed="false">
      <c r="A56" s="538" t="s">
        <v>822</v>
      </c>
      <c r="B56" s="388"/>
      <c r="C56" s="537" t="n">
        <v>0</v>
      </c>
      <c r="D56" s="589" t="n">
        <v>0</v>
      </c>
      <c r="E56" s="355"/>
      <c r="F56" s="355"/>
      <c r="G56" s="355"/>
      <c r="H56" s="355"/>
      <c r="I56" s="363" t="n">
        <f aca="false">H56-G56</f>
        <v>0</v>
      </c>
      <c r="J56" s="675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8" t="s">
        <v>825</v>
      </c>
      <c r="B57" s="388"/>
      <c r="C57" s="537" t="n">
        <v>0</v>
      </c>
      <c r="D57" s="589" t="n">
        <v>0</v>
      </c>
      <c r="E57" s="355"/>
      <c r="F57" s="355"/>
      <c r="G57" s="355"/>
      <c r="H57" s="355"/>
      <c r="I57" s="363" t="n">
        <f aca="false">H57-G57</f>
        <v>0</v>
      </c>
      <c r="J57" s="675" t="str">
        <f aca="false">IF(I57=0,"",I57/H57)</f>
        <v/>
      </c>
      <c r="K57" s="356" t="n">
        <f aca="false">D57</f>
        <v>0</v>
      </c>
    </row>
    <row r="58" customFormat="false" ht="12.75" hidden="false" customHeight="true" outlineLevel="0" collapsed="false">
      <c r="A58" s="538" t="s">
        <v>1352</v>
      </c>
      <c r="B58" s="388"/>
      <c r="C58" s="537" t="n">
        <v>0</v>
      </c>
      <c r="D58" s="589" t="n">
        <v>0</v>
      </c>
      <c r="E58" s="355"/>
      <c r="F58" s="355"/>
      <c r="G58" s="355"/>
      <c r="H58" s="355"/>
      <c r="I58" s="363" t="n">
        <f aca="false">H58-G58</f>
        <v>0</v>
      </c>
      <c r="J58" s="675" t="str">
        <f aca="false">IF(I58=0,"",I58/H58)</f>
        <v/>
      </c>
      <c r="K58" s="356" t="n">
        <f aca="false">D58</f>
        <v>0</v>
      </c>
    </row>
    <row r="59" customFormat="false" ht="12.75" hidden="false" customHeight="true" outlineLevel="0" collapsed="false">
      <c r="A59" s="538" t="s">
        <v>1353</v>
      </c>
      <c r="B59" s="388"/>
      <c r="C59" s="537" t="n">
        <v>294397.05</v>
      </c>
      <c r="D59" s="589" t="n">
        <v>103000</v>
      </c>
      <c r="E59" s="355"/>
      <c r="F59" s="355" t="n">
        <v>351.57</v>
      </c>
      <c r="G59" s="355" t="n">
        <f aca="false">F59</f>
        <v>351.57</v>
      </c>
      <c r="H59" s="355" t="n">
        <f aca="false">D59/12*1</f>
        <v>8583.33333333333</v>
      </c>
      <c r="I59" s="363" t="n">
        <f aca="false">H59-G59</f>
        <v>8231.76333333333</v>
      </c>
      <c r="J59" s="675" t="n">
        <f aca="false">IF(I59=0,"",I59/H59)</f>
        <v>0.959040388349515</v>
      </c>
      <c r="K59" s="356" t="n">
        <f aca="false">D59</f>
        <v>103000</v>
      </c>
    </row>
    <row r="60" customFormat="false" ht="12.75" hidden="false" customHeight="true" outlineLevel="0" collapsed="false">
      <c r="A60" s="538" t="s">
        <v>1354</v>
      </c>
      <c r="B60" s="388"/>
      <c r="C60" s="537" t="n">
        <v>0</v>
      </c>
      <c r="D60" s="589" t="n">
        <v>0</v>
      </c>
      <c r="E60" s="355"/>
      <c r="F60" s="355"/>
      <c r="G60" s="355"/>
      <c r="H60" s="355"/>
      <c r="I60" s="363" t="n">
        <f aca="false">H60-G60</f>
        <v>0</v>
      </c>
      <c r="J60" s="675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8" t="s">
        <v>1355</v>
      </c>
      <c r="B61" s="388"/>
      <c r="C61" s="537" t="n">
        <v>0</v>
      </c>
      <c r="D61" s="589" t="n">
        <v>0</v>
      </c>
      <c r="E61" s="355"/>
      <c r="F61" s="355"/>
      <c r="G61" s="355"/>
      <c r="H61" s="355"/>
      <c r="I61" s="363" t="n">
        <f aca="false">H61-G61</f>
        <v>0</v>
      </c>
      <c r="J61" s="675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05" t="s">
        <v>771</v>
      </c>
      <c r="B62" s="388"/>
      <c r="C62" s="537" t="n">
        <v>1527856.56</v>
      </c>
      <c r="D62" s="589" t="n">
        <v>0</v>
      </c>
      <c r="E62" s="355"/>
      <c r="F62" s="355"/>
      <c r="G62" s="355"/>
      <c r="H62" s="355"/>
      <c r="I62" s="363" t="n">
        <f aca="false">H62-G62</f>
        <v>0</v>
      </c>
      <c r="J62" s="675" t="str">
        <f aca="false">IF(I62=0,"",I62/H62)</f>
        <v/>
      </c>
      <c r="K62" s="356"/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75" t="str">
        <f aca="false">IF(I63=0,"",I63/H63)</f>
        <v/>
      </c>
      <c r="K63" s="364"/>
    </row>
    <row r="64" customFormat="false" ht="12.75" hidden="false" customHeight="true" outlineLevel="0" collapsed="false">
      <c r="A64" s="285" t="s">
        <v>1356</v>
      </c>
      <c r="B64" s="388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7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7</v>
      </c>
      <c r="B65" s="388"/>
      <c r="C65" s="537"/>
      <c r="D65" s="589"/>
      <c r="E65" s="355"/>
      <c r="F65" s="355"/>
      <c r="G65" s="355"/>
      <c r="H65" s="355"/>
      <c r="I65" s="363" t="n">
        <f aca="false">H65-G65</f>
        <v>0</v>
      </c>
      <c r="J65" s="675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88"/>
      <c r="C66" s="537"/>
      <c r="D66" s="589"/>
      <c r="E66" s="355"/>
      <c r="F66" s="355"/>
      <c r="G66" s="355"/>
      <c r="H66" s="355"/>
      <c r="I66" s="363" t="n">
        <f aca="false">H66-G66</f>
        <v>0</v>
      </c>
      <c r="J66" s="675" t="str">
        <f aca="false">IF(I66=0,"",I66/H66)</f>
        <v/>
      </c>
      <c r="K66" s="356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75" t="str">
        <f aca="false">IF(I67=0,"",I67/H67)</f>
        <v/>
      </c>
      <c r="K67" s="364"/>
    </row>
    <row r="68" customFormat="false" ht="12.75" hidden="false" customHeight="true" outlineLevel="0" collapsed="false">
      <c r="A68" s="285" t="s">
        <v>958</v>
      </c>
      <c r="B68" s="388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7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7</v>
      </c>
      <c r="B69" s="388"/>
      <c r="C69" s="537"/>
      <c r="D69" s="589"/>
      <c r="E69" s="355"/>
      <c r="F69" s="355"/>
      <c r="G69" s="355"/>
      <c r="H69" s="355"/>
      <c r="I69" s="363" t="n">
        <f aca="false">H69-G69</f>
        <v>0</v>
      </c>
      <c r="J69" s="675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88"/>
      <c r="C70" s="537"/>
      <c r="D70" s="589"/>
      <c r="E70" s="355"/>
      <c r="F70" s="355"/>
      <c r="G70" s="355"/>
      <c r="H70" s="355"/>
      <c r="I70" s="363" t="n">
        <f aca="false">H70-G70</f>
        <v>0</v>
      </c>
      <c r="J70" s="675" t="str">
        <f aca="false">IF(I70=0,"",I70/H70)</f>
        <v/>
      </c>
      <c r="K70" s="356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75"/>
      <c r="K71" s="364"/>
    </row>
    <row r="72" customFormat="false" ht="12.75" hidden="false" customHeight="true" outlineLevel="0" collapsed="false">
      <c r="A72" s="285" t="s">
        <v>1358</v>
      </c>
      <c r="B72" s="388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5" t="s">
        <v>1359</v>
      </c>
      <c r="B73" s="388"/>
      <c r="C73" s="537"/>
      <c r="D73" s="589"/>
      <c r="E73" s="355"/>
      <c r="F73" s="355"/>
      <c r="G73" s="355"/>
      <c r="H73" s="355"/>
      <c r="I73" s="363" t="n">
        <f aca="false">H73-G73</f>
        <v>0</v>
      </c>
      <c r="J73" s="675" t="str">
        <f aca="false">IF(I73=0,"",I73/H73)</f>
        <v/>
      </c>
      <c r="K73" s="356"/>
    </row>
    <row r="74" customFormat="false" ht="12.75" hidden="false" customHeight="true" outlineLevel="0" collapsed="false">
      <c r="A74" s="405" t="s">
        <v>771</v>
      </c>
      <c r="B74" s="388"/>
      <c r="C74" s="537"/>
      <c r="D74" s="589"/>
      <c r="E74" s="355"/>
      <c r="F74" s="355"/>
      <c r="G74" s="355"/>
      <c r="H74" s="355"/>
      <c r="I74" s="363" t="n">
        <f aca="false">H74-G74</f>
        <v>0</v>
      </c>
      <c r="J74" s="675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1"/>
      <c r="C75" s="915"/>
      <c r="D75" s="916"/>
      <c r="E75" s="759"/>
      <c r="F75" s="759"/>
      <c r="G75" s="759"/>
      <c r="H75" s="759"/>
      <c r="I75" s="295"/>
      <c r="J75" s="675"/>
      <c r="K75" s="760"/>
      <c r="L75" s="165"/>
    </row>
    <row r="76" customFormat="false" ht="12.75" hidden="false" customHeight="true" outlineLevel="0" collapsed="false">
      <c r="A76" s="855" t="s">
        <v>1368</v>
      </c>
      <c r="B76" s="412"/>
      <c r="C76" s="636" t="n">
        <f aca="false">C7+C28+C43+C47+C50+C64+C68+C72</f>
        <v>1854453.84</v>
      </c>
      <c r="D76" s="637" t="n">
        <f aca="false">D7+D28+D43+D47+D50+D64+D68+D72</f>
        <v>155300</v>
      </c>
      <c r="E76" s="415" t="n">
        <f aca="false">E7+E28+E43+E47+E50+E64+E68+E72</f>
        <v>0</v>
      </c>
      <c r="F76" s="415" t="n">
        <f aca="false">F7+F28+F43+F47+F50+F64+F68+F72</f>
        <v>351.57</v>
      </c>
      <c r="G76" s="415" t="n">
        <f aca="false">G7+G28+G43+G47+G50+G64+G68+G72</f>
        <v>351.57</v>
      </c>
      <c r="H76" s="415" t="n">
        <f aca="false">H7+H28+H43+H47+H50+H64+H68+H72</f>
        <v>12525</v>
      </c>
      <c r="I76" s="415" t="n">
        <f aca="false">H76-G76</f>
        <v>12173.43</v>
      </c>
      <c r="J76" s="822" t="n">
        <f aca="false">IF(I76=0,"",I76/H76)</f>
        <v>0.971930538922156</v>
      </c>
      <c r="K76" s="413" t="n">
        <f aca="false">K7+K28+K43+K47+K50+K64+K68+K72</f>
        <v>155300</v>
      </c>
    </row>
    <row r="77" customFormat="false" ht="12.75" hidden="false" customHeight="true" outlineLevel="0" collapsed="false">
      <c r="A77" s="380"/>
      <c r="B77" s="379"/>
      <c r="C77" s="506"/>
      <c r="D77" s="506"/>
      <c r="E77" s="506"/>
      <c r="F77" s="506"/>
      <c r="G77" s="506"/>
      <c r="H77" s="506"/>
      <c r="I77" s="506"/>
      <c r="J77" s="917"/>
      <c r="K77" s="506"/>
    </row>
    <row r="78" customFormat="false" ht="12.75" hidden="false" customHeight="true" outlineLevel="0" collapsed="false">
      <c r="A78" s="532" t="s">
        <v>1348</v>
      </c>
      <c r="B78" s="630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5" t="s">
        <v>1361</v>
      </c>
      <c r="B79" s="388"/>
      <c r="C79" s="493"/>
      <c r="D79" s="355"/>
      <c r="E79" s="355"/>
      <c r="F79" s="355"/>
      <c r="G79" s="355"/>
      <c r="H79" s="355"/>
      <c r="I79" s="505" t="n">
        <f aca="false">H79-G79</f>
        <v>0</v>
      </c>
      <c r="J79" s="505" t="str">
        <f aca="false">IF(I79=0,"",I79/H79)</f>
        <v/>
      </c>
      <c r="K79" s="356"/>
    </row>
    <row r="80" customFormat="false" ht="12.75" hidden="false" customHeight="true" outlineLevel="0" collapsed="false">
      <c r="A80" s="405" t="s">
        <v>798</v>
      </c>
      <c r="B80" s="388"/>
      <c r="C80" s="493"/>
      <c r="D80" s="355"/>
      <c r="E80" s="355"/>
      <c r="F80" s="355"/>
      <c r="G80" s="355"/>
      <c r="H80" s="355"/>
      <c r="I80" s="505" t="n">
        <f aca="false">H80-G80</f>
        <v>0</v>
      </c>
      <c r="J80" s="505" t="str">
        <f aca="false">IF(I80=0,"",I80/H80)</f>
        <v/>
      </c>
      <c r="K80" s="356"/>
    </row>
    <row r="81" customFormat="false" ht="12.75" hidden="false" customHeight="true" outlineLevel="0" collapsed="false">
      <c r="A81" s="405" t="s">
        <v>1362</v>
      </c>
      <c r="B81" s="388"/>
      <c r="C81" s="493"/>
      <c r="D81" s="355"/>
      <c r="E81" s="355"/>
      <c r="F81" s="355"/>
      <c r="G81" s="355"/>
      <c r="H81" s="355"/>
      <c r="I81" s="505" t="n">
        <f aca="false">H81-G81</f>
        <v>0</v>
      </c>
      <c r="J81" s="505" t="str">
        <f aca="false">IF(I81=0,"",I81/H81)</f>
        <v/>
      </c>
      <c r="K81" s="356"/>
    </row>
    <row r="82" customFormat="false" ht="12.75" hidden="false" customHeight="true" outlineLevel="0" collapsed="false">
      <c r="A82" s="643" t="s">
        <v>1363</v>
      </c>
      <c r="B82" s="610"/>
      <c r="C82" s="921"/>
      <c r="D82" s="922"/>
      <c r="E82" s="922"/>
      <c r="F82" s="922"/>
      <c r="G82" s="922"/>
      <c r="H82" s="922"/>
      <c r="I82" s="369" t="n">
        <f aca="false">H82-G82</f>
        <v>0</v>
      </c>
      <c r="J82" s="369" t="str">
        <f aca="false">IF(I82=0,"",I82/H82)</f>
        <v/>
      </c>
      <c r="K82" s="923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4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4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4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53" activeCellId="0" sqref="H53:H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897" t="str">
        <f aca="false">muni&amp;" - "&amp;S71Sd&amp;" - "&amp;Head57</f>
        <v>DC5 Central Karoo - Supporting Table SC13d Monthly Budget Statement - depreciation by asset class - M01 July</v>
      </c>
      <c r="B1" s="897"/>
      <c r="C1" s="897"/>
      <c r="D1" s="897"/>
      <c r="E1" s="897"/>
      <c r="F1" s="897"/>
      <c r="G1" s="897"/>
      <c r="H1" s="897"/>
      <c r="I1" s="897"/>
      <c r="J1" s="897"/>
      <c r="K1" s="897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4/15</v>
      </c>
      <c r="D2" s="260" t="str">
        <f aca="false">Head2</f>
        <v>Budget Year 2015/16</v>
      </c>
      <c r="E2" s="260"/>
      <c r="F2" s="260"/>
      <c r="G2" s="260"/>
      <c r="H2" s="260"/>
      <c r="I2" s="260"/>
      <c r="J2" s="260"/>
      <c r="K2" s="260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77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3" t="s">
        <v>710</v>
      </c>
      <c r="B4" s="602" t="n">
        <v>1</v>
      </c>
      <c r="C4" s="774"/>
      <c r="D4" s="817"/>
      <c r="E4" s="776"/>
      <c r="F4" s="777"/>
      <c r="G4" s="777"/>
      <c r="H4" s="777"/>
      <c r="I4" s="777"/>
      <c r="J4" s="778" t="s">
        <v>711</v>
      </c>
      <c r="K4" s="779"/>
    </row>
    <row r="5" customFormat="false" ht="12.75" hidden="false" customHeight="true" outlineLevel="0" collapsed="false">
      <c r="A5" s="898" t="s">
        <v>1369</v>
      </c>
      <c r="B5" s="388"/>
      <c r="C5" s="393"/>
      <c r="D5" s="455"/>
      <c r="E5" s="363"/>
      <c r="F5" s="363"/>
      <c r="G5" s="363"/>
      <c r="H5" s="363"/>
      <c r="I5" s="363"/>
      <c r="J5" s="675"/>
      <c r="K5" s="364"/>
    </row>
    <row r="6" customFormat="false" ht="5.1" hidden="false" customHeight="true" outlineLevel="0" collapsed="false">
      <c r="A6" s="285"/>
      <c r="B6" s="388"/>
      <c r="C6" s="393"/>
      <c r="D6" s="455"/>
      <c r="E6" s="363"/>
      <c r="F6" s="363"/>
      <c r="G6" s="363"/>
      <c r="H6" s="363"/>
      <c r="I6" s="363"/>
      <c r="J6" s="675"/>
      <c r="K6" s="364"/>
    </row>
    <row r="7" customFormat="false" ht="12.75" hidden="false" customHeight="true" outlineLevel="0" collapsed="false">
      <c r="A7" s="285" t="s">
        <v>1312</v>
      </c>
      <c r="B7" s="388"/>
      <c r="C7" s="899" t="n">
        <f aca="false">C8+C11+C15+C19+C22</f>
        <v>0</v>
      </c>
      <c r="D7" s="900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1" t="s">
        <v>1313</v>
      </c>
      <c r="B8" s="388"/>
      <c r="C8" s="904" t="n">
        <f aca="false">SUM(C9:C10)</f>
        <v>0</v>
      </c>
      <c r="D8" s="905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5" t="n">
        <f aca="false">H8-G8</f>
        <v>0</v>
      </c>
      <c r="J8" s="906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7" t="s">
        <v>1314</v>
      </c>
      <c r="B9" s="388"/>
      <c r="C9" s="537"/>
      <c r="D9" s="493"/>
      <c r="E9" s="355"/>
      <c r="F9" s="355"/>
      <c r="G9" s="355"/>
      <c r="H9" s="355"/>
      <c r="I9" s="455" t="n">
        <f aca="false">H9-G9</f>
        <v>0</v>
      </c>
      <c r="J9" s="906" t="str">
        <f aca="false">IF(I9=0,"",I9/H9)</f>
        <v/>
      </c>
      <c r="K9" s="356" t="n">
        <f aca="false">D9</f>
        <v>0</v>
      </c>
    </row>
    <row r="10" customFormat="false" ht="12.75" hidden="false" customHeight="true" outlineLevel="0" collapsed="false">
      <c r="A10" s="907" t="s">
        <v>1315</v>
      </c>
      <c r="B10" s="388"/>
      <c r="C10" s="537"/>
      <c r="D10" s="493"/>
      <c r="E10" s="355"/>
      <c r="F10" s="355"/>
      <c r="G10" s="355"/>
      <c r="H10" s="355"/>
      <c r="I10" s="455" t="n">
        <f aca="false">H10-G10</f>
        <v>0</v>
      </c>
      <c r="J10" s="906" t="str">
        <f aca="false">IF(I10=0,"",I10/H10)</f>
        <v/>
      </c>
      <c r="K10" s="356"/>
    </row>
    <row r="11" customFormat="false" ht="12.75" hidden="false" customHeight="true" outlineLevel="0" collapsed="false">
      <c r="A11" s="541" t="s">
        <v>1316</v>
      </c>
      <c r="B11" s="388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5" t="n">
        <f aca="false">H11-G11</f>
        <v>0</v>
      </c>
      <c r="J11" s="906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7" t="s">
        <v>1317</v>
      </c>
      <c r="B12" s="388"/>
      <c r="C12" s="537"/>
      <c r="D12" s="493"/>
      <c r="E12" s="355"/>
      <c r="F12" s="355"/>
      <c r="G12" s="355"/>
      <c r="H12" s="355"/>
      <c r="I12" s="455" t="n">
        <f aca="false">H12-G12</f>
        <v>0</v>
      </c>
      <c r="J12" s="906" t="str">
        <f aca="false">IF(I12=0,"",I12/H12)</f>
        <v/>
      </c>
      <c r="K12" s="356"/>
    </row>
    <row r="13" customFormat="false" ht="12.75" hidden="false" customHeight="true" outlineLevel="0" collapsed="false">
      <c r="A13" s="907" t="s">
        <v>1318</v>
      </c>
      <c r="B13" s="388"/>
      <c r="C13" s="537"/>
      <c r="D13" s="493"/>
      <c r="E13" s="355"/>
      <c r="F13" s="355"/>
      <c r="G13" s="355"/>
      <c r="H13" s="355"/>
      <c r="I13" s="455" t="n">
        <f aca="false">H13-G13</f>
        <v>0</v>
      </c>
      <c r="J13" s="906" t="str">
        <f aca="false">IF(I13=0,"",I13/H13)</f>
        <v/>
      </c>
      <c r="K13" s="356"/>
    </row>
    <row r="14" customFormat="false" ht="12.75" hidden="false" customHeight="true" outlineLevel="0" collapsed="false">
      <c r="A14" s="907" t="s">
        <v>800</v>
      </c>
      <c r="B14" s="388"/>
      <c r="C14" s="537"/>
      <c r="D14" s="493"/>
      <c r="E14" s="355"/>
      <c r="F14" s="355"/>
      <c r="G14" s="355"/>
      <c r="H14" s="355"/>
      <c r="I14" s="455" t="n">
        <f aca="false">H14-G14</f>
        <v>0</v>
      </c>
      <c r="J14" s="906" t="str">
        <f aca="false">IF(I14=0,"",I14/H14)</f>
        <v/>
      </c>
      <c r="K14" s="356"/>
    </row>
    <row r="15" customFormat="false" ht="12.75" hidden="false" customHeight="true" outlineLevel="0" collapsed="false">
      <c r="A15" s="540" t="s">
        <v>1319</v>
      </c>
      <c r="B15" s="388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5" t="n">
        <f aca="false">H15-G15</f>
        <v>0</v>
      </c>
      <c r="J15" s="906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7" t="s">
        <v>1320</v>
      </c>
      <c r="B16" s="388"/>
      <c r="C16" s="537"/>
      <c r="D16" s="493"/>
      <c r="E16" s="355"/>
      <c r="F16" s="355"/>
      <c r="G16" s="355"/>
      <c r="H16" s="355"/>
      <c r="I16" s="455" t="n">
        <f aca="false">H16-G16</f>
        <v>0</v>
      </c>
      <c r="J16" s="906" t="str">
        <f aca="false">IF(I16=0,"",I16/H16)</f>
        <v/>
      </c>
      <c r="K16" s="356"/>
    </row>
    <row r="17" customFormat="false" ht="12.75" hidden="false" customHeight="true" outlineLevel="0" collapsed="false">
      <c r="A17" s="907" t="s">
        <v>1321</v>
      </c>
      <c r="B17" s="388"/>
      <c r="C17" s="537"/>
      <c r="D17" s="493"/>
      <c r="E17" s="355"/>
      <c r="F17" s="355"/>
      <c r="G17" s="355"/>
      <c r="H17" s="355"/>
      <c r="I17" s="455" t="n">
        <f aca="false">H17-G17</f>
        <v>0</v>
      </c>
      <c r="J17" s="906" t="str">
        <f aca="false">IF(I17=0,"",I17/H17)</f>
        <v/>
      </c>
      <c r="K17" s="356"/>
    </row>
    <row r="18" customFormat="false" ht="12.75" hidden="false" customHeight="true" outlineLevel="0" collapsed="false">
      <c r="A18" s="907" t="s">
        <v>1322</v>
      </c>
      <c r="B18" s="388"/>
      <c r="C18" s="537"/>
      <c r="D18" s="493"/>
      <c r="E18" s="355"/>
      <c r="F18" s="355"/>
      <c r="G18" s="355"/>
      <c r="H18" s="355"/>
      <c r="I18" s="455" t="n">
        <f aca="false">H18-G18</f>
        <v>0</v>
      </c>
      <c r="J18" s="906" t="str">
        <f aca="false">IF(I18=0,"",I18/H18)</f>
        <v/>
      </c>
      <c r="K18" s="356"/>
    </row>
    <row r="19" customFormat="false" ht="12.75" hidden="false" customHeight="true" outlineLevel="0" collapsed="false">
      <c r="A19" s="540" t="s">
        <v>1323</v>
      </c>
      <c r="B19" s="388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5" t="n">
        <f aca="false">H19-G19</f>
        <v>0</v>
      </c>
      <c r="J19" s="906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7" t="s">
        <v>1322</v>
      </c>
      <c r="B20" s="388"/>
      <c r="C20" s="537"/>
      <c r="D20" s="493"/>
      <c r="E20" s="355"/>
      <c r="F20" s="355"/>
      <c r="G20" s="355"/>
      <c r="H20" s="355"/>
      <c r="I20" s="455" t="n">
        <f aca="false">H20-G20</f>
        <v>0</v>
      </c>
      <c r="J20" s="906" t="str">
        <f aca="false">IF(I20=0,"",I20/H20)</f>
        <v/>
      </c>
      <c r="K20" s="356"/>
    </row>
    <row r="21" customFormat="false" ht="12.75" hidden="false" customHeight="true" outlineLevel="0" collapsed="false">
      <c r="A21" s="907" t="s">
        <v>1324</v>
      </c>
      <c r="B21" s="388"/>
      <c r="C21" s="537"/>
      <c r="D21" s="493"/>
      <c r="E21" s="355"/>
      <c r="F21" s="355"/>
      <c r="G21" s="355"/>
      <c r="H21" s="355"/>
      <c r="I21" s="455" t="n">
        <f aca="false">H21-G21</f>
        <v>0</v>
      </c>
      <c r="J21" s="906" t="str">
        <f aca="false">IF(I21=0,"",I21/H21)</f>
        <v/>
      </c>
      <c r="K21" s="356"/>
    </row>
    <row r="22" customFormat="false" ht="12.75" hidden="false" customHeight="true" outlineLevel="0" collapsed="false">
      <c r="A22" s="541" t="s">
        <v>1325</v>
      </c>
      <c r="B22" s="388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5" t="n">
        <f aca="false">H22-G22</f>
        <v>0</v>
      </c>
      <c r="J22" s="906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7" t="s">
        <v>1326</v>
      </c>
      <c r="B23" s="388"/>
      <c r="C23" s="537"/>
      <c r="D23" s="493"/>
      <c r="E23" s="355"/>
      <c r="F23" s="355"/>
      <c r="G23" s="355"/>
      <c r="H23" s="355"/>
      <c r="I23" s="455" t="n">
        <f aca="false">H23-G23</f>
        <v>0</v>
      </c>
      <c r="J23" s="906" t="str">
        <f aca="false">IF(I23=0,"",I23/H23)</f>
        <v/>
      </c>
      <c r="K23" s="356"/>
    </row>
    <row r="24" customFormat="false" ht="12.75" hidden="false" customHeight="true" outlineLevel="0" collapsed="false">
      <c r="A24" s="907" t="s">
        <v>1327</v>
      </c>
      <c r="B24" s="388"/>
      <c r="C24" s="537"/>
      <c r="D24" s="493"/>
      <c r="E24" s="355"/>
      <c r="F24" s="355"/>
      <c r="G24" s="355"/>
      <c r="H24" s="355"/>
      <c r="I24" s="455" t="n">
        <f aca="false">H24-G24</f>
        <v>0</v>
      </c>
      <c r="J24" s="906" t="str">
        <f aca="false">IF(I24=0,"",I24/H24)</f>
        <v/>
      </c>
      <c r="K24" s="356"/>
    </row>
    <row r="25" customFormat="false" ht="12.75" hidden="false" customHeight="true" outlineLevel="0" collapsed="false">
      <c r="A25" s="907" t="s">
        <v>1328</v>
      </c>
      <c r="B25" s="388"/>
      <c r="C25" s="537"/>
      <c r="D25" s="493"/>
      <c r="E25" s="355"/>
      <c r="F25" s="355"/>
      <c r="G25" s="355"/>
      <c r="H25" s="355"/>
      <c r="I25" s="455" t="n">
        <f aca="false">H25-G25</f>
        <v>0</v>
      </c>
      <c r="J25" s="906" t="str">
        <f aca="false">IF(I25=0,"",I25/H25)</f>
        <v/>
      </c>
      <c r="K25" s="356"/>
    </row>
    <row r="26" customFormat="false" ht="12.75" hidden="false" customHeight="true" outlineLevel="0" collapsed="false">
      <c r="A26" s="907" t="s">
        <v>771</v>
      </c>
      <c r="B26" s="388"/>
      <c r="C26" s="537"/>
      <c r="D26" s="493"/>
      <c r="E26" s="355"/>
      <c r="F26" s="355"/>
      <c r="G26" s="355"/>
      <c r="H26" s="355"/>
      <c r="I26" s="455" t="n">
        <f aca="false">H26-G26</f>
        <v>0</v>
      </c>
      <c r="J26" s="906" t="str">
        <f aca="false">IF(I26=0,"",I26/H26)</f>
        <v/>
      </c>
      <c r="K26" s="356"/>
    </row>
    <row r="27" customFormat="false" ht="5.25" hidden="false" customHeight="true" outlineLevel="0" collapsed="false">
      <c r="A27" s="907"/>
      <c r="B27" s="388"/>
      <c r="C27" s="393"/>
      <c r="D27" s="394"/>
      <c r="E27" s="363"/>
      <c r="F27" s="363"/>
      <c r="G27" s="363"/>
      <c r="H27" s="363"/>
      <c r="I27" s="455"/>
      <c r="J27" s="906" t="str">
        <f aca="false">IF(I27=0,"",I27/H27)</f>
        <v/>
      </c>
      <c r="K27" s="364"/>
    </row>
    <row r="28" customFormat="false" ht="12.75" hidden="false" customHeight="true" outlineLevel="0" collapsed="false">
      <c r="A28" s="285" t="s">
        <v>1329</v>
      </c>
      <c r="B28" s="388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05" t="s">
        <v>1330</v>
      </c>
      <c r="B29" s="388"/>
      <c r="C29" s="537"/>
      <c r="D29" s="589"/>
      <c r="E29" s="355"/>
      <c r="F29" s="355"/>
      <c r="G29" s="355"/>
      <c r="H29" s="355"/>
      <c r="I29" s="363" t="n">
        <f aca="false">H29-G29</f>
        <v>0</v>
      </c>
      <c r="J29" s="675" t="str">
        <f aca="false">IF(I29=0,"",I29/H29)</f>
        <v/>
      </c>
      <c r="K29" s="356"/>
    </row>
    <row r="30" customFormat="false" ht="12.75" hidden="false" customHeight="true" outlineLevel="0" collapsed="false">
      <c r="A30" s="405" t="s">
        <v>1331</v>
      </c>
      <c r="B30" s="388"/>
      <c r="C30" s="537"/>
      <c r="D30" s="589"/>
      <c r="E30" s="355"/>
      <c r="F30" s="355"/>
      <c r="G30" s="355"/>
      <c r="H30" s="355"/>
      <c r="I30" s="363" t="n">
        <f aca="false">H30-G30</f>
        <v>0</v>
      </c>
      <c r="J30" s="675" t="str">
        <f aca="false">IF(I30=0,"",I30/H30)</f>
        <v/>
      </c>
      <c r="K30" s="356"/>
    </row>
    <row r="31" customFormat="false" ht="12.75" hidden="false" customHeight="true" outlineLevel="0" collapsed="false">
      <c r="A31" s="405" t="s">
        <v>1332</v>
      </c>
      <c r="B31" s="388"/>
      <c r="C31" s="537"/>
      <c r="D31" s="589"/>
      <c r="E31" s="355"/>
      <c r="F31" s="355"/>
      <c r="G31" s="355"/>
      <c r="H31" s="355"/>
      <c r="I31" s="363" t="n">
        <f aca="false">H31-G31</f>
        <v>0</v>
      </c>
      <c r="J31" s="675" t="str">
        <f aca="false">IF(I31=0,"",I31/H31)</f>
        <v/>
      </c>
      <c r="K31" s="356"/>
    </row>
    <row r="32" customFormat="false" ht="12.75" hidden="false" customHeight="true" outlineLevel="0" collapsed="false">
      <c r="A32" s="405" t="s">
        <v>1333</v>
      </c>
      <c r="B32" s="388"/>
      <c r="C32" s="537"/>
      <c r="D32" s="589"/>
      <c r="E32" s="355"/>
      <c r="F32" s="355"/>
      <c r="G32" s="355"/>
      <c r="H32" s="355"/>
      <c r="I32" s="363" t="n">
        <f aca="false">H32-G32</f>
        <v>0</v>
      </c>
      <c r="J32" s="675" t="str">
        <f aca="false">IF(I32=0,"",I32/H32)</f>
        <v/>
      </c>
      <c r="K32" s="356"/>
    </row>
    <row r="33" customFormat="false" ht="12.75" hidden="false" customHeight="true" outlineLevel="0" collapsed="false">
      <c r="A33" s="405" t="s">
        <v>1334</v>
      </c>
      <c r="B33" s="388"/>
      <c r="C33" s="537"/>
      <c r="D33" s="589"/>
      <c r="E33" s="355"/>
      <c r="F33" s="355"/>
      <c r="G33" s="355"/>
      <c r="H33" s="355"/>
      <c r="I33" s="363" t="n">
        <f aca="false">H33-G33</f>
        <v>0</v>
      </c>
      <c r="J33" s="675" t="str">
        <f aca="false">IF(I33=0,"",I33/H33)</f>
        <v/>
      </c>
      <c r="K33" s="356"/>
    </row>
    <row r="34" customFormat="false" ht="12.75" hidden="false" customHeight="true" outlineLevel="0" collapsed="false">
      <c r="A34" s="405" t="s">
        <v>1335</v>
      </c>
      <c r="B34" s="388"/>
      <c r="C34" s="537"/>
      <c r="D34" s="589"/>
      <c r="E34" s="355"/>
      <c r="F34" s="355"/>
      <c r="G34" s="355"/>
      <c r="H34" s="355"/>
      <c r="I34" s="363" t="n">
        <f aca="false">H34-G34</f>
        <v>0</v>
      </c>
      <c r="J34" s="675" t="str">
        <f aca="false">IF(I34=0,"",I34/H34)</f>
        <v/>
      </c>
      <c r="K34" s="356"/>
    </row>
    <row r="35" customFormat="false" ht="12.75" hidden="false" customHeight="true" outlineLevel="0" collapsed="false">
      <c r="A35" s="405" t="s">
        <v>1336</v>
      </c>
      <c r="B35" s="388"/>
      <c r="C35" s="537"/>
      <c r="D35" s="589"/>
      <c r="E35" s="355"/>
      <c r="F35" s="355"/>
      <c r="G35" s="355"/>
      <c r="H35" s="355"/>
      <c r="I35" s="363" t="n">
        <f aca="false">H35-G35</f>
        <v>0</v>
      </c>
      <c r="J35" s="675" t="str">
        <f aca="false">IF(I35=0,"",I35/H35)</f>
        <v/>
      </c>
      <c r="K35" s="356"/>
    </row>
    <row r="36" customFormat="false" ht="12.75" hidden="false" customHeight="true" outlineLevel="0" collapsed="false">
      <c r="A36" s="405" t="s">
        <v>1337</v>
      </c>
      <c r="B36" s="388"/>
      <c r="C36" s="537"/>
      <c r="D36" s="589"/>
      <c r="E36" s="355"/>
      <c r="F36" s="355"/>
      <c r="G36" s="355"/>
      <c r="H36" s="355"/>
      <c r="I36" s="363" t="n">
        <f aca="false">H36-G36</f>
        <v>0</v>
      </c>
      <c r="J36" s="675" t="str">
        <f aca="false">IF(I36=0,"",I36/H36)</f>
        <v/>
      </c>
      <c r="K36" s="356"/>
    </row>
    <row r="37" customFormat="false" ht="12.75" hidden="false" customHeight="true" outlineLevel="0" collapsed="false">
      <c r="A37" s="405" t="s">
        <v>1338</v>
      </c>
      <c r="B37" s="388"/>
      <c r="C37" s="537"/>
      <c r="D37" s="589"/>
      <c r="E37" s="355"/>
      <c r="F37" s="355"/>
      <c r="G37" s="355"/>
      <c r="H37" s="355"/>
      <c r="I37" s="363" t="n">
        <f aca="false">H37-G37</f>
        <v>0</v>
      </c>
      <c r="J37" s="675" t="str">
        <f aca="false">IF(I37=0,"",I37/H37)</f>
        <v/>
      </c>
      <c r="K37" s="356"/>
    </row>
    <row r="38" customFormat="false" ht="12.75" hidden="false" customHeight="true" outlineLevel="0" collapsed="false">
      <c r="A38" s="405" t="s">
        <v>801</v>
      </c>
      <c r="B38" s="388"/>
      <c r="C38" s="537"/>
      <c r="D38" s="589"/>
      <c r="E38" s="355"/>
      <c r="F38" s="355"/>
      <c r="G38" s="355"/>
      <c r="H38" s="355"/>
      <c r="I38" s="363" t="n">
        <f aca="false">H38-G38</f>
        <v>0</v>
      </c>
      <c r="J38" s="675" t="str">
        <f aca="false">IF(I38=0,"",I38/H38)</f>
        <v/>
      </c>
      <c r="K38" s="356"/>
    </row>
    <row r="39" customFormat="false" ht="12.75" hidden="false" customHeight="true" outlineLevel="0" collapsed="false">
      <c r="A39" s="405" t="s">
        <v>1339</v>
      </c>
      <c r="B39" s="388"/>
      <c r="C39" s="537"/>
      <c r="D39" s="589"/>
      <c r="E39" s="355"/>
      <c r="F39" s="355"/>
      <c r="G39" s="355"/>
      <c r="H39" s="355"/>
      <c r="I39" s="363" t="n">
        <f aca="false">H39-G39</f>
        <v>0</v>
      </c>
      <c r="J39" s="675" t="str">
        <f aca="false">IF(I39=0,"",I39/H39)</f>
        <v/>
      </c>
      <c r="K39" s="356"/>
    </row>
    <row r="40" customFormat="false" ht="12.75" hidden="false" customHeight="true" outlineLevel="0" collapsed="false">
      <c r="A40" s="405" t="s">
        <v>1340</v>
      </c>
      <c r="B40" s="388"/>
      <c r="C40" s="537"/>
      <c r="D40" s="589"/>
      <c r="E40" s="355"/>
      <c r="F40" s="355"/>
      <c r="G40" s="355"/>
      <c r="H40" s="355"/>
      <c r="I40" s="363" t="n">
        <f aca="false">H40-G40</f>
        <v>0</v>
      </c>
      <c r="J40" s="675" t="str">
        <f aca="false">IF(I40=0,"",I40/H40)</f>
        <v/>
      </c>
      <c r="K40" s="356"/>
    </row>
    <row r="41" customFormat="false" ht="12.75" hidden="false" customHeight="true" outlineLevel="0" collapsed="false">
      <c r="A41" s="541" t="s">
        <v>1341</v>
      </c>
      <c r="B41" s="388"/>
      <c r="C41" s="537"/>
      <c r="D41" s="589"/>
      <c r="E41" s="355"/>
      <c r="F41" s="355"/>
      <c r="G41" s="355"/>
      <c r="H41" s="355"/>
      <c r="I41" s="363" t="n">
        <f aca="false">H41-G41</f>
        <v>0</v>
      </c>
      <c r="J41" s="675" t="str">
        <f aca="false">IF(I41=0,"",I41/H41)</f>
        <v/>
      </c>
      <c r="K41" s="356"/>
    </row>
    <row r="42" customFormat="false" ht="12.75" hidden="false" customHeight="true" outlineLevel="0" collapsed="false">
      <c r="A42" s="405" t="s">
        <v>771</v>
      </c>
      <c r="B42" s="388"/>
      <c r="C42" s="537"/>
      <c r="D42" s="589"/>
      <c r="E42" s="355"/>
      <c r="F42" s="355"/>
      <c r="G42" s="355"/>
      <c r="H42" s="355"/>
      <c r="I42" s="363" t="n">
        <f aca="false">H42-G42</f>
        <v>0</v>
      </c>
      <c r="J42" s="675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2</v>
      </c>
      <c r="B43" s="388"/>
      <c r="C43" s="805" t="n">
        <f aca="false">SUM(C44:C45)</f>
        <v>0</v>
      </c>
      <c r="D43" s="912" t="n">
        <f aca="false">SUM(D44:D45)</f>
        <v>0</v>
      </c>
      <c r="E43" s="563" t="n">
        <f aca="false">SUM(E44:E45)</f>
        <v>0</v>
      </c>
      <c r="F43" s="563" t="n">
        <f aca="false">SUM(F44:F45)</f>
        <v>0</v>
      </c>
      <c r="G43" s="563" t="n">
        <f aca="false">SUM(G44:G45)</f>
        <v>0</v>
      </c>
      <c r="H43" s="563" t="n">
        <f aca="false">SUM(H44:H45)</f>
        <v>0</v>
      </c>
      <c r="I43" s="563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1" t="s">
        <v>1343</v>
      </c>
      <c r="B44" s="388"/>
      <c r="C44" s="795"/>
      <c r="D44" s="589"/>
      <c r="E44" s="355"/>
      <c r="F44" s="355"/>
      <c r="G44" s="355"/>
      <c r="H44" s="355"/>
      <c r="I44" s="363" t="n">
        <f aca="false">H44-G44</f>
        <v>0</v>
      </c>
      <c r="J44" s="675" t="str">
        <f aca="false">IF(I44=0,"",I44/H44)</f>
        <v/>
      </c>
      <c r="K44" s="356"/>
    </row>
    <row r="45" customFormat="false" ht="12.75" hidden="false" customHeight="true" outlineLevel="0" collapsed="false">
      <c r="A45" s="540" t="s">
        <v>771</v>
      </c>
      <c r="B45" s="388"/>
      <c r="C45" s="925"/>
      <c r="D45" s="589"/>
      <c r="E45" s="355"/>
      <c r="F45" s="355"/>
      <c r="G45" s="355"/>
      <c r="H45" s="355"/>
      <c r="I45" s="363" t="n">
        <f aca="false">H45-G45</f>
        <v>0</v>
      </c>
      <c r="J45" s="675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88"/>
      <c r="C46" s="393"/>
      <c r="D46" s="455"/>
      <c r="E46" s="363"/>
      <c r="F46" s="363"/>
      <c r="G46" s="363"/>
      <c r="H46" s="363"/>
      <c r="I46" s="363" t="n">
        <f aca="false">H46-G46</f>
        <v>0</v>
      </c>
      <c r="J46" s="675" t="str">
        <f aca="false">IF(I46=0,"",I46/H46)</f>
        <v/>
      </c>
      <c r="K46" s="364"/>
    </row>
    <row r="47" customFormat="false" ht="12.75" hidden="false" customHeight="true" outlineLevel="0" collapsed="false">
      <c r="A47" s="285" t="s">
        <v>1344</v>
      </c>
      <c r="B47" s="433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3" t="n">
        <f aca="false">H47-G47</f>
        <v>0</v>
      </c>
      <c r="J47" s="807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05" t="s">
        <v>1345</v>
      </c>
      <c r="B48" s="388"/>
      <c r="C48" s="537"/>
      <c r="D48" s="589"/>
      <c r="E48" s="355"/>
      <c r="F48" s="355"/>
      <c r="G48" s="355"/>
      <c r="H48" s="355"/>
      <c r="I48" s="363" t="n">
        <f aca="false">H48-G48</f>
        <v>0</v>
      </c>
      <c r="J48" s="675" t="str">
        <f aca="false">IF(I48=0,"",I48/H48)</f>
        <v/>
      </c>
      <c r="K48" s="356"/>
    </row>
    <row r="49" customFormat="false" ht="12.75" hidden="false" customHeight="true" outlineLevel="0" collapsed="false">
      <c r="A49" s="405" t="s">
        <v>771</v>
      </c>
      <c r="B49" s="388"/>
      <c r="C49" s="537"/>
      <c r="D49" s="589"/>
      <c r="E49" s="355"/>
      <c r="F49" s="355"/>
      <c r="G49" s="355"/>
      <c r="H49" s="355"/>
      <c r="I49" s="363" t="n">
        <f aca="false">H49-G49</f>
        <v>0</v>
      </c>
      <c r="J49" s="675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6</v>
      </c>
      <c r="B50" s="388"/>
      <c r="C50" s="908" t="n">
        <f aca="false">SUM(C51:C62)</f>
        <v>240375.500094194</v>
      </c>
      <c r="D50" s="909" t="n">
        <f aca="false">SUM(D51:D62)</f>
        <v>329466.263635023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27455.5219695853</v>
      </c>
      <c r="I50" s="910" t="n">
        <f aca="false">H50-G50</f>
        <v>27455.5219695853</v>
      </c>
      <c r="J50" s="902" t="n">
        <f aca="false">IF(I50=0,"",I50/H50)</f>
        <v>1</v>
      </c>
      <c r="K50" s="911" t="n">
        <f aca="false">SUM(K51:K62)</f>
        <v>329466.263635023</v>
      </c>
    </row>
    <row r="51" customFormat="false" ht="12.75" hidden="false" customHeight="true" outlineLevel="0" collapsed="false">
      <c r="A51" s="538" t="s">
        <v>1347</v>
      </c>
      <c r="B51" s="388"/>
      <c r="C51" s="537" t="n">
        <v>8763.92197612026</v>
      </c>
      <c r="D51" s="589" t="n">
        <v>56417.0282922158</v>
      </c>
      <c r="E51" s="355"/>
      <c r="F51" s="355"/>
      <c r="G51" s="355"/>
      <c r="H51" s="355" t="n">
        <f aca="false">D51/12*1</f>
        <v>4701.41902435132</v>
      </c>
      <c r="I51" s="363" t="n">
        <f aca="false">H51-G51</f>
        <v>4701.41902435132</v>
      </c>
      <c r="J51" s="675" t="n">
        <f aca="false">IF(I51=0,"",I51/H51)</f>
        <v>1</v>
      </c>
      <c r="K51" s="356" t="n">
        <f aca="false">D51</f>
        <v>56417.0282922158</v>
      </c>
    </row>
    <row r="52" customFormat="false" ht="12.75" hidden="false" customHeight="true" outlineLevel="0" collapsed="false">
      <c r="A52" s="540" t="s">
        <v>1348</v>
      </c>
      <c r="B52" s="388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55" t="n">
        <f aca="false">H52-G52</f>
        <v>0</v>
      </c>
      <c r="J52" s="675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38" t="s">
        <v>1349</v>
      </c>
      <c r="B53" s="388"/>
      <c r="C53" s="537" t="n">
        <v>0</v>
      </c>
      <c r="D53" s="589" t="n">
        <v>4144.59617407161</v>
      </c>
      <c r="E53" s="355"/>
      <c r="F53" s="355"/>
      <c r="G53" s="355"/>
      <c r="H53" s="355" t="n">
        <f aca="false">D53/12*1</f>
        <v>345.383014505967</v>
      </c>
      <c r="I53" s="363" t="n">
        <f aca="false">H53-G53</f>
        <v>345.383014505967</v>
      </c>
      <c r="J53" s="675" t="n">
        <f aca="false">IF(I53=0,"",I53/H53)</f>
        <v>1</v>
      </c>
      <c r="K53" s="356" t="n">
        <f aca="false">D53</f>
        <v>4144.59617407161</v>
      </c>
    </row>
    <row r="54" customFormat="false" ht="12.75" hidden="false" customHeight="true" outlineLevel="0" collapsed="false">
      <c r="A54" s="538" t="s">
        <v>1350</v>
      </c>
      <c r="B54" s="388"/>
      <c r="C54" s="537" t="n">
        <v>33340.175565006</v>
      </c>
      <c r="D54" s="589" t="n">
        <v>183312.130357619</v>
      </c>
      <c r="E54" s="355"/>
      <c r="F54" s="355"/>
      <c r="G54" s="355"/>
      <c r="H54" s="355" t="n">
        <f aca="false">D54/12*1</f>
        <v>15276.0108631349</v>
      </c>
      <c r="I54" s="363" t="n">
        <f aca="false">H54-G54</f>
        <v>15276.0108631349</v>
      </c>
      <c r="J54" s="675" t="n">
        <f aca="false">IF(I54=0,"",I54/H54)</f>
        <v>1</v>
      </c>
      <c r="K54" s="356" t="n">
        <f aca="false">D54</f>
        <v>183312.130357619</v>
      </c>
    </row>
    <row r="55" customFormat="false" ht="12.75" hidden="false" customHeight="true" outlineLevel="0" collapsed="false">
      <c r="A55" s="538" t="s">
        <v>1351</v>
      </c>
      <c r="B55" s="388"/>
      <c r="C55" s="537" t="n">
        <v>148221.568449329</v>
      </c>
      <c r="D55" s="589" t="n">
        <v>33350.4533560868</v>
      </c>
      <c r="E55" s="355"/>
      <c r="F55" s="355"/>
      <c r="G55" s="355"/>
      <c r="H55" s="355" t="n">
        <f aca="false">D55/12*1</f>
        <v>2779.20444634057</v>
      </c>
      <c r="I55" s="363" t="n">
        <f aca="false">H55-G55</f>
        <v>2779.20444634057</v>
      </c>
      <c r="J55" s="675" t="n">
        <f aca="false">IF(I55=0,"",I55/H55)</f>
        <v>1</v>
      </c>
      <c r="K55" s="356" t="n">
        <f aca="false">D55</f>
        <v>33350.4533560868</v>
      </c>
    </row>
    <row r="56" customFormat="false" ht="12.75" hidden="false" customHeight="true" outlineLevel="0" collapsed="false">
      <c r="A56" s="538" t="s">
        <v>822</v>
      </c>
      <c r="B56" s="388"/>
      <c r="C56" s="537" t="n">
        <v>0</v>
      </c>
      <c r="D56" s="589" t="n">
        <v>0</v>
      </c>
      <c r="E56" s="355"/>
      <c r="F56" s="355"/>
      <c r="G56" s="355"/>
      <c r="H56" s="355" t="n">
        <f aca="false">D56/12*1</f>
        <v>0</v>
      </c>
      <c r="I56" s="363" t="n">
        <f aca="false">H56-G56</f>
        <v>0</v>
      </c>
      <c r="J56" s="675" t="str">
        <f aca="false">IF(I56=0,"",I56/H56)</f>
        <v/>
      </c>
      <c r="K56" s="356" t="n">
        <f aca="false">D56</f>
        <v>0</v>
      </c>
    </row>
    <row r="57" customFormat="false" ht="12.75" hidden="false" customHeight="true" outlineLevel="0" collapsed="false">
      <c r="A57" s="538" t="s">
        <v>825</v>
      </c>
      <c r="B57" s="388"/>
      <c r="C57" s="537" t="n">
        <v>0</v>
      </c>
      <c r="D57" s="589" t="n">
        <v>0</v>
      </c>
      <c r="E57" s="355"/>
      <c r="F57" s="355"/>
      <c r="G57" s="355"/>
      <c r="H57" s="355" t="n">
        <f aca="false">D57/12*1</f>
        <v>0</v>
      </c>
      <c r="I57" s="363" t="n">
        <f aca="false">H57-G57</f>
        <v>0</v>
      </c>
      <c r="J57" s="675" t="str">
        <f aca="false">IF(I57=0,"",I57/H57)</f>
        <v/>
      </c>
      <c r="K57" s="356" t="n">
        <f aca="false">D57</f>
        <v>0</v>
      </c>
    </row>
    <row r="58" customFormat="false" ht="12.75" hidden="false" customHeight="true" outlineLevel="0" collapsed="false">
      <c r="A58" s="538" t="s">
        <v>1352</v>
      </c>
      <c r="B58" s="388"/>
      <c r="C58" s="537" t="n">
        <v>0</v>
      </c>
      <c r="D58" s="589" t="n">
        <v>0</v>
      </c>
      <c r="E58" s="355"/>
      <c r="F58" s="355"/>
      <c r="G58" s="355"/>
      <c r="H58" s="355" t="n">
        <f aca="false">D58/12*1</f>
        <v>0</v>
      </c>
      <c r="I58" s="363" t="n">
        <f aca="false">H58-G58</f>
        <v>0</v>
      </c>
      <c r="J58" s="675" t="str">
        <f aca="false">IF(I58=0,"",I58/H58)</f>
        <v/>
      </c>
      <c r="K58" s="356" t="n">
        <f aca="false">D58</f>
        <v>0</v>
      </c>
    </row>
    <row r="59" customFormat="false" ht="12.75" hidden="false" customHeight="true" outlineLevel="0" collapsed="false">
      <c r="A59" s="538" t="s">
        <v>1353</v>
      </c>
      <c r="B59" s="388"/>
      <c r="C59" s="537" t="n">
        <v>44986.9867741935</v>
      </c>
      <c r="D59" s="589" t="n">
        <v>52242.0554550297</v>
      </c>
      <c r="E59" s="355"/>
      <c r="F59" s="355"/>
      <c r="G59" s="355"/>
      <c r="H59" s="355" t="n">
        <f aca="false">D59/12*1</f>
        <v>4353.50462125248</v>
      </c>
      <c r="I59" s="363" t="n">
        <f aca="false">H59-G59</f>
        <v>4353.50462125248</v>
      </c>
      <c r="J59" s="675" t="n">
        <f aca="false">IF(I59=0,"",I59/H59)</f>
        <v>1</v>
      </c>
      <c r="K59" s="356" t="n">
        <f aca="false">D59</f>
        <v>52242.0554550297</v>
      </c>
    </row>
    <row r="60" customFormat="false" ht="12.75" hidden="false" customHeight="true" outlineLevel="0" collapsed="false">
      <c r="A60" s="538" t="s">
        <v>1354</v>
      </c>
      <c r="B60" s="388"/>
      <c r="C60" s="537" t="n">
        <v>0</v>
      </c>
      <c r="D60" s="589" t="n">
        <v>0</v>
      </c>
      <c r="E60" s="355"/>
      <c r="F60" s="355"/>
      <c r="G60" s="355"/>
      <c r="H60" s="355" t="n">
        <f aca="false">D60/12*1</f>
        <v>0</v>
      </c>
      <c r="I60" s="363" t="n">
        <f aca="false">H60-G60</f>
        <v>0</v>
      </c>
      <c r="J60" s="675" t="str">
        <f aca="false">IF(I60=0,"",I60/H60)</f>
        <v/>
      </c>
      <c r="K60" s="356" t="n">
        <f aca="false">D60</f>
        <v>0</v>
      </c>
    </row>
    <row r="61" customFormat="false" ht="12.75" hidden="false" customHeight="true" outlineLevel="0" collapsed="false">
      <c r="A61" s="538" t="s">
        <v>1355</v>
      </c>
      <c r="B61" s="388"/>
      <c r="C61" s="537" t="n">
        <v>0</v>
      </c>
      <c r="D61" s="589" t="n">
        <v>0</v>
      </c>
      <c r="E61" s="355"/>
      <c r="F61" s="355"/>
      <c r="G61" s="355"/>
      <c r="H61" s="930" t="n">
        <f aca="false">D61/12*1</f>
        <v>0</v>
      </c>
      <c r="I61" s="363" t="n">
        <f aca="false">H61-G61</f>
        <v>0</v>
      </c>
      <c r="J61" s="675" t="str">
        <f aca="false">IF(I61=0,"",I61/H61)</f>
        <v/>
      </c>
      <c r="K61" s="356" t="n">
        <f aca="false">D61</f>
        <v>0</v>
      </c>
    </row>
    <row r="62" customFormat="false" ht="12.75" hidden="false" customHeight="true" outlineLevel="0" collapsed="false">
      <c r="A62" s="405" t="s">
        <v>771</v>
      </c>
      <c r="B62" s="388"/>
      <c r="C62" s="537" t="n">
        <v>5062.84732954545</v>
      </c>
      <c r="D62" s="589"/>
      <c r="E62" s="355"/>
      <c r="F62" s="355"/>
      <c r="G62" s="355"/>
      <c r="H62" s="930" t="n">
        <f aca="false">D62/12*1</f>
        <v>0</v>
      </c>
      <c r="I62" s="363" t="n">
        <f aca="false">H62-G62</f>
        <v>0</v>
      </c>
      <c r="J62" s="675" t="str">
        <f aca="false">IF(I62=0,"",I62/H62)</f>
        <v/>
      </c>
      <c r="K62" s="356" t="n">
        <f aca="false">D62</f>
        <v>0</v>
      </c>
    </row>
    <row r="63" customFormat="false" ht="5.1" hidden="false" customHeight="true" outlineLevel="0" collapsed="false">
      <c r="A63" s="405"/>
      <c r="B63" s="388"/>
      <c r="C63" s="393"/>
      <c r="D63" s="455"/>
      <c r="E63" s="363"/>
      <c r="F63" s="363"/>
      <c r="G63" s="363"/>
      <c r="H63" s="363"/>
      <c r="I63" s="363"/>
      <c r="J63" s="675" t="str">
        <f aca="false">IF(I63=0,"",I63/H63)</f>
        <v/>
      </c>
      <c r="K63" s="364"/>
    </row>
    <row r="64" customFormat="false" ht="12.75" hidden="false" customHeight="true" outlineLevel="0" collapsed="false">
      <c r="A64" s="285" t="s">
        <v>1356</v>
      </c>
      <c r="B64" s="388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7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57</v>
      </c>
      <c r="B65" s="388"/>
      <c r="C65" s="537"/>
      <c r="D65" s="589"/>
      <c r="E65" s="355"/>
      <c r="F65" s="355"/>
      <c r="G65" s="355"/>
      <c r="H65" s="355"/>
      <c r="I65" s="363" t="n">
        <f aca="false">H65-G65</f>
        <v>0</v>
      </c>
      <c r="J65" s="675" t="str">
        <f aca="false">IF(I65=0,"",I65/H65)</f>
        <v/>
      </c>
      <c r="K65" s="356"/>
    </row>
    <row r="66" customFormat="false" ht="12.75" hidden="false" customHeight="true" outlineLevel="0" collapsed="false">
      <c r="A66" s="913"/>
      <c r="B66" s="388"/>
      <c r="C66" s="537"/>
      <c r="D66" s="589"/>
      <c r="E66" s="355"/>
      <c r="F66" s="355"/>
      <c r="G66" s="355"/>
      <c r="H66" s="355"/>
      <c r="I66" s="363" t="n">
        <f aca="false">H66-G66</f>
        <v>0</v>
      </c>
      <c r="J66" s="675" t="str">
        <f aca="false">IF(I66=0,"",I66/H66)</f>
        <v/>
      </c>
      <c r="K66" s="356"/>
    </row>
    <row r="67" customFormat="false" ht="5.1" hidden="false" customHeight="true" outlineLevel="0" collapsed="false">
      <c r="A67" s="405"/>
      <c r="B67" s="388"/>
      <c r="C67" s="393"/>
      <c r="D67" s="455"/>
      <c r="E67" s="363"/>
      <c r="F67" s="363"/>
      <c r="G67" s="363"/>
      <c r="H67" s="363"/>
      <c r="I67" s="363"/>
      <c r="J67" s="675" t="str">
        <f aca="false">IF(I67=0,"",I67/H67)</f>
        <v/>
      </c>
      <c r="K67" s="364"/>
    </row>
    <row r="68" customFormat="false" ht="12.75" hidden="false" customHeight="true" outlineLevel="0" collapsed="false">
      <c r="A68" s="285" t="s">
        <v>958</v>
      </c>
      <c r="B68" s="388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7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57</v>
      </c>
      <c r="B69" s="388"/>
      <c r="C69" s="537"/>
      <c r="D69" s="589"/>
      <c r="E69" s="355"/>
      <c r="F69" s="355"/>
      <c r="G69" s="355"/>
      <c r="H69" s="355"/>
      <c r="I69" s="363" t="n">
        <f aca="false">H69-G69</f>
        <v>0</v>
      </c>
      <c r="J69" s="675" t="str">
        <f aca="false">IF(I69=0,"",I69/H69)</f>
        <v/>
      </c>
      <c r="K69" s="356"/>
    </row>
    <row r="70" customFormat="false" ht="12.75" hidden="false" customHeight="true" outlineLevel="0" collapsed="false">
      <c r="A70" s="913"/>
      <c r="B70" s="388"/>
      <c r="C70" s="537"/>
      <c r="D70" s="589"/>
      <c r="E70" s="355"/>
      <c r="F70" s="355"/>
      <c r="G70" s="355"/>
      <c r="H70" s="355"/>
      <c r="I70" s="363" t="n">
        <f aca="false">H70-G70</f>
        <v>0</v>
      </c>
      <c r="J70" s="675" t="str">
        <f aca="false">IF(I70=0,"",I70/H70)</f>
        <v/>
      </c>
      <c r="K70" s="356"/>
    </row>
    <row r="71" customFormat="false" ht="5.1" hidden="false" customHeight="true" outlineLevel="0" collapsed="false">
      <c r="A71" s="405"/>
      <c r="B71" s="388"/>
      <c r="C71" s="393"/>
      <c r="D71" s="455"/>
      <c r="E71" s="363"/>
      <c r="F71" s="363"/>
      <c r="G71" s="363"/>
      <c r="H71" s="363"/>
      <c r="I71" s="363"/>
      <c r="J71" s="675"/>
      <c r="K71" s="364"/>
    </row>
    <row r="72" customFormat="false" ht="12.75" hidden="false" customHeight="true" outlineLevel="0" collapsed="false">
      <c r="A72" s="285" t="s">
        <v>1358</v>
      </c>
      <c r="B72" s="388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05" t="s">
        <v>1359</v>
      </c>
      <c r="B73" s="388"/>
      <c r="C73" s="537"/>
      <c r="D73" s="589"/>
      <c r="E73" s="355"/>
      <c r="F73" s="355"/>
      <c r="G73" s="355"/>
      <c r="H73" s="355"/>
      <c r="I73" s="363" t="n">
        <f aca="false">H73-G73</f>
        <v>0</v>
      </c>
      <c r="J73" s="675" t="str">
        <f aca="false">IF(I73=0,"",I73/H73)</f>
        <v/>
      </c>
      <c r="K73" s="356"/>
    </row>
    <row r="74" customFormat="false" ht="12.75" hidden="false" customHeight="true" outlineLevel="0" collapsed="false">
      <c r="A74" s="405" t="s">
        <v>771</v>
      </c>
      <c r="B74" s="388"/>
      <c r="C74" s="537"/>
      <c r="D74" s="589"/>
      <c r="E74" s="355"/>
      <c r="F74" s="355"/>
      <c r="G74" s="355"/>
      <c r="H74" s="355"/>
      <c r="I74" s="363" t="n">
        <f aca="false">H74-G74</f>
        <v>0</v>
      </c>
      <c r="J74" s="675" t="str">
        <f aca="false">IF(I74=0,"",I74/H74)</f>
        <v/>
      </c>
      <c r="K74" s="356"/>
    </row>
    <row r="75" s="291" customFormat="true" ht="5.25" hidden="false" customHeight="true" outlineLevel="0" collapsed="false">
      <c r="A75" s="914"/>
      <c r="B75" s="641"/>
      <c r="C75" s="915"/>
      <c r="D75" s="916"/>
      <c r="E75" s="759"/>
      <c r="F75" s="759"/>
      <c r="G75" s="759"/>
      <c r="H75" s="759"/>
      <c r="I75" s="295"/>
      <c r="J75" s="675"/>
      <c r="K75" s="760"/>
      <c r="L75" s="165"/>
    </row>
    <row r="76" customFormat="false" ht="12.75" hidden="false" customHeight="true" outlineLevel="0" collapsed="false">
      <c r="A76" s="855" t="s">
        <v>1370</v>
      </c>
      <c r="B76" s="412"/>
      <c r="C76" s="636" t="n">
        <f aca="false">C7+C28+C43+C47+C50+C64+C68+C72</f>
        <v>240375.500094194</v>
      </c>
      <c r="D76" s="637" t="n">
        <f aca="false">D7+D28+D43+D47+D50+D64+D68+D72</f>
        <v>329466.263635023</v>
      </c>
      <c r="E76" s="415" t="n">
        <f aca="false">E7+E28+E43+E47+E50+E64+E68+E72</f>
        <v>0</v>
      </c>
      <c r="F76" s="415" t="n">
        <f aca="false">F7+F28+F43+F47+F50+F64+F68+F72</f>
        <v>0</v>
      </c>
      <c r="G76" s="415" t="n">
        <f aca="false">G7+G28+G43+G47+G50+G64+G68+G72</f>
        <v>0</v>
      </c>
      <c r="H76" s="415" t="n">
        <f aca="false">H7+H28+H43+H47+H50+H64+H68+H72</f>
        <v>27455.5219695853</v>
      </c>
      <c r="I76" s="415" t="n">
        <f aca="false">H76-G76</f>
        <v>27455.5219695853</v>
      </c>
      <c r="J76" s="822" t="n">
        <f aca="false">IF(I76=0,"",I76/H76)</f>
        <v>1</v>
      </c>
      <c r="K76" s="413" t="n">
        <f aca="false">K7+K28+K43+K47+K50+K64+K68+K72</f>
        <v>329466.263635023</v>
      </c>
    </row>
    <row r="77" customFormat="false" ht="12.75" hidden="false" customHeight="true" outlineLevel="0" collapsed="false">
      <c r="A77" s="380"/>
      <c r="B77" s="379"/>
      <c r="C77" s="506"/>
      <c r="D77" s="506"/>
      <c r="E77" s="506"/>
      <c r="F77" s="506"/>
      <c r="G77" s="506"/>
      <c r="H77" s="506"/>
      <c r="I77" s="506"/>
      <c r="J77" s="917"/>
      <c r="K77" s="506"/>
    </row>
    <row r="78" customFormat="false" ht="12.75" hidden="false" customHeight="true" outlineLevel="0" collapsed="false">
      <c r="A78" s="532" t="s">
        <v>1348</v>
      </c>
      <c r="B78" s="630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05" t="s">
        <v>1361</v>
      </c>
      <c r="B79" s="388"/>
      <c r="C79" s="493"/>
      <c r="D79" s="355"/>
      <c r="E79" s="355"/>
      <c r="F79" s="355"/>
      <c r="G79" s="355"/>
      <c r="H79" s="355"/>
      <c r="I79" s="505" t="n">
        <f aca="false">H79-G79</f>
        <v>0</v>
      </c>
      <c r="J79" s="505" t="str">
        <f aca="false">IF(I79=0,"",I79/H79)</f>
        <v/>
      </c>
      <c r="K79" s="356"/>
    </row>
    <row r="80" customFormat="false" ht="12.75" hidden="false" customHeight="true" outlineLevel="0" collapsed="false">
      <c r="A80" s="405" t="s">
        <v>798</v>
      </c>
      <c r="B80" s="388"/>
      <c r="C80" s="493"/>
      <c r="D80" s="355"/>
      <c r="E80" s="355"/>
      <c r="F80" s="355"/>
      <c r="G80" s="355"/>
      <c r="H80" s="355"/>
      <c r="I80" s="505" t="n">
        <f aca="false">H80-G80</f>
        <v>0</v>
      </c>
      <c r="J80" s="505" t="str">
        <f aca="false">IF(I80=0,"",I80/H80)</f>
        <v/>
      </c>
      <c r="K80" s="356"/>
    </row>
    <row r="81" customFormat="false" ht="12.75" hidden="false" customHeight="true" outlineLevel="0" collapsed="false">
      <c r="A81" s="405" t="s">
        <v>1362</v>
      </c>
      <c r="B81" s="388"/>
      <c r="C81" s="493"/>
      <c r="D81" s="355"/>
      <c r="E81" s="355"/>
      <c r="F81" s="355"/>
      <c r="G81" s="355"/>
      <c r="H81" s="355"/>
      <c r="I81" s="505" t="n">
        <f aca="false">H81-G81</f>
        <v>0</v>
      </c>
      <c r="J81" s="505" t="str">
        <f aca="false">IF(I81=0,"",I81/H81)</f>
        <v/>
      </c>
      <c r="K81" s="356"/>
    </row>
    <row r="82" customFormat="false" ht="12.75" hidden="false" customHeight="true" outlineLevel="0" collapsed="false">
      <c r="A82" s="643" t="s">
        <v>1363</v>
      </c>
      <c r="B82" s="610"/>
      <c r="C82" s="921"/>
      <c r="D82" s="922"/>
      <c r="E82" s="922"/>
      <c r="F82" s="922"/>
      <c r="G82" s="922"/>
      <c r="H82" s="922"/>
      <c r="I82" s="369" t="n">
        <f aca="false">H82-G82</f>
        <v>0</v>
      </c>
      <c r="J82" s="369" t="str">
        <f aca="false">IF(I82=0,"",I82/H82)</f>
        <v/>
      </c>
      <c r="K82" s="923"/>
    </row>
    <row r="83" customFormat="false" ht="12.75" hidden="false" customHeight="true" outlineLevel="0" collapsed="false">
      <c r="A83" s="417"/>
      <c r="B83" s="379"/>
      <c r="C83" s="381"/>
      <c r="D83" s="381"/>
      <c r="E83" s="381"/>
      <c r="F83" s="381"/>
      <c r="G83" s="381"/>
      <c r="H83" s="381"/>
      <c r="I83" s="381"/>
      <c r="J83" s="381"/>
      <c r="K83" s="381"/>
    </row>
    <row r="84" customFormat="false" ht="12.75" hidden="false" customHeight="true" outlineLevel="0" collapsed="false">
      <c r="A84" s="924"/>
      <c r="B84" s="379"/>
      <c r="C84" s="381"/>
      <c r="D84" s="381"/>
      <c r="E84" s="381"/>
      <c r="F84" s="381"/>
      <c r="G84" s="381"/>
      <c r="H84" s="381"/>
      <c r="I84" s="381"/>
      <c r="J84" s="381"/>
      <c r="K84" s="381"/>
    </row>
    <row r="85" customFormat="false" ht="11.25" hidden="false" customHeight="true" outlineLevel="0" collapsed="false">
      <c r="A85" s="924"/>
      <c r="B85" s="379"/>
      <c r="C85" s="381"/>
      <c r="D85" s="381"/>
      <c r="E85" s="381"/>
      <c r="F85" s="381"/>
      <c r="G85" s="381"/>
      <c r="H85" s="381"/>
      <c r="I85" s="381"/>
      <c r="J85" s="381"/>
      <c r="K85" s="381"/>
    </row>
    <row r="86" customFormat="false" ht="11.25" hidden="false" customHeight="true" outlineLevel="0" collapsed="false">
      <c r="A86" s="924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10.66"/>
    <col collapsed="false" customWidth="false" hidden="false" outlineLevel="0" max="257" min="2" style="165" width="9.1"/>
  </cols>
  <sheetData>
    <row r="1" customFormat="false" ht="13.8" hidden="false" customHeight="false" outlineLevel="0" collapsed="false">
      <c r="A1" s="931" t="str">
        <f aca="false">'Template names'!B101</f>
        <v>Chart C1 2015/16 Capital Expenditure Monthly Trend: actual v target</v>
      </c>
      <c r="B1" s="699"/>
      <c r="C1" s="699"/>
      <c r="D1" s="699"/>
      <c r="E1" s="700"/>
      <c r="F1" s="378"/>
      <c r="G1" s="378"/>
      <c r="H1" s="378"/>
      <c r="I1" s="378"/>
    </row>
    <row r="2" customFormat="false" ht="10.2" hidden="false" customHeight="false" outlineLevel="0" collapsed="false">
      <c r="A2" s="732" t="s">
        <v>172</v>
      </c>
      <c r="B2" s="932" t="str">
        <f aca="false">SC12!B2</f>
        <v>2014/15</v>
      </c>
      <c r="C2" s="932" t="str">
        <f aca="false">SC12!C3</f>
        <v>Original Budget</v>
      </c>
      <c r="D2" s="932" t="str">
        <f aca="false">SC12!D3</f>
        <v>Adjusted Budget</v>
      </c>
      <c r="E2" s="933" t="str">
        <f aca="false">SC12!E3</f>
        <v>Monthly actual</v>
      </c>
      <c r="F2" s="380"/>
      <c r="G2" s="380"/>
      <c r="H2" s="380"/>
      <c r="I2" s="380"/>
    </row>
    <row r="3" customFormat="false" ht="10.2" hidden="false" customHeight="false" outlineLevel="0" collapsed="false">
      <c r="A3" s="316" t="str">
        <f aca="false">LEFT(SC12!A6,3)</f>
        <v>Jul</v>
      </c>
      <c r="B3" s="744" t="n">
        <f aca="false">SC12!B6</f>
        <v>0</v>
      </c>
      <c r="C3" s="744" t="n">
        <f aca="false">SC12!C6</f>
        <v>24583.3333333333</v>
      </c>
      <c r="D3" s="744" t="n">
        <f aca="false">SC12!D6</f>
        <v>0</v>
      </c>
      <c r="E3" s="741" t="n">
        <f aca="false">SC12!E6</f>
        <v>1153.51</v>
      </c>
      <c r="F3" s="744"/>
      <c r="G3" s="744"/>
      <c r="H3" s="744"/>
      <c r="I3" s="744"/>
      <c r="J3" s="744"/>
      <c r="K3" s="744"/>
    </row>
    <row r="4" customFormat="false" ht="10.2" hidden="false" customHeight="false" outlineLevel="0" collapsed="false">
      <c r="A4" s="316" t="str">
        <f aca="false">LEFT(SC12!A7,3)</f>
        <v>Aug</v>
      </c>
      <c r="B4" s="744" t="n">
        <f aca="false">SC12!B7</f>
        <v>0</v>
      </c>
      <c r="C4" s="744" t="n">
        <f aca="false">SC12!C7</f>
        <v>24583.3333333333</v>
      </c>
      <c r="D4" s="744" t="n">
        <f aca="false">SC12!D7</f>
        <v>0</v>
      </c>
      <c r="E4" s="741" t="n">
        <f aca="false">SC12!E7</f>
        <v>0</v>
      </c>
      <c r="F4" s="744"/>
      <c r="G4" s="744"/>
      <c r="H4" s="744"/>
      <c r="I4" s="744"/>
      <c r="J4" s="744"/>
      <c r="K4" s="744"/>
    </row>
    <row r="5" customFormat="false" ht="10.2" hidden="false" customHeight="false" outlineLevel="0" collapsed="false">
      <c r="A5" s="316" t="str">
        <f aca="false">LEFT(SC12!A8,3)</f>
        <v>Sep</v>
      </c>
      <c r="B5" s="744" t="n">
        <f aca="false">SC12!B8</f>
        <v>0</v>
      </c>
      <c r="C5" s="744" t="n">
        <f aca="false">SC12!C8</f>
        <v>24583.3333333333</v>
      </c>
      <c r="D5" s="744" t="n">
        <f aca="false">SC12!D8</f>
        <v>0</v>
      </c>
      <c r="E5" s="741" t="n">
        <f aca="false">SC12!E8</f>
        <v>0</v>
      </c>
      <c r="F5" s="744"/>
      <c r="G5" s="744"/>
      <c r="H5" s="744"/>
      <c r="I5" s="744"/>
      <c r="J5" s="744"/>
      <c r="K5" s="744"/>
    </row>
    <row r="6" customFormat="false" ht="10.2" hidden="false" customHeight="false" outlineLevel="0" collapsed="false">
      <c r="A6" s="316" t="str">
        <f aca="false">LEFT(SC12!A9,3)</f>
        <v>Oct</v>
      </c>
      <c r="B6" s="744" t="n">
        <f aca="false">SC12!B9</f>
        <v>0</v>
      </c>
      <c r="C6" s="744" t="n">
        <f aca="false">SC12!C9</f>
        <v>24583.3333333333</v>
      </c>
      <c r="D6" s="744" t="n">
        <f aca="false">SC12!D9</f>
        <v>0</v>
      </c>
      <c r="E6" s="741" t="n">
        <f aca="false">SC12!E9</f>
        <v>0</v>
      </c>
      <c r="F6" s="744"/>
      <c r="G6" s="744"/>
      <c r="H6" s="744"/>
      <c r="I6" s="744"/>
      <c r="J6" s="744"/>
      <c r="K6" s="744"/>
    </row>
    <row r="7" customFormat="false" ht="10.2" hidden="false" customHeight="false" outlineLevel="0" collapsed="false">
      <c r="A7" s="316" t="str">
        <f aca="false">LEFT(SC12!A10,3)</f>
        <v>Nov</v>
      </c>
      <c r="B7" s="744" t="n">
        <f aca="false">SC12!B10</f>
        <v>0</v>
      </c>
      <c r="C7" s="744" t="n">
        <f aca="false">SC12!C10</f>
        <v>24583.3333333333</v>
      </c>
      <c r="D7" s="744" t="n">
        <f aca="false">SC12!D10</f>
        <v>0</v>
      </c>
      <c r="E7" s="741" t="n">
        <f aca="false">SC12!E10</f>
        <v>0</v>
      </c>
      <c r="F7" s="744"/>
      <c r="G7" s="744"/>
      <c r="H7" s="744"/>
      <c r="I7" s="744"/>
      <c r="J7" s="744"/>
      <c r="K7" s="744"/>
    </row>
    <row r="8" customFormat="false" ht="10.2" hidden="false" customHeight="false" outlineLevel="0" collapsed="false">
      <c r="A8" s="316" t="str">
        <f aca="false">LEFT(SC12!A11,3)</f>
        <v>Dec</v>
      </c>
      <c r="B8" s="744" t="n">
        <f aca="false">SC12!B11</f>
        <v>0</v>
      </c>
      <c r="C8" s="744" t="n">
        <f aca="false">SC12!C11</f>
        <v>24583.3333333333</v>
      </c>
      <c r="D8" s="744" t="n">
        <f aca="false">SC12!D11</f>
        <v>0</v>
      </c>
      <c r="E8" s="741" t="n">
        <f aca="false">SC12!E11</f>
        <v>0</v>
      </c>
      <c r="F8" s="744"/>
      <c r="G8" s="744"/>
      <c r="H8" s="744"/>
      <c r="I8" s="744"/>
      <c r="J8" s="744"/>
      <c r="K8" s="744"/>
    </row>
    <row r="9" customFormat="false" ht="10.2" hidden="false" customHeight="false" outlineLevel="0" collapsed="false">
      <c r="A9" s="316" t="str">
        <f aca="false">LEFT(SC12!A12,3)</f>
        <v>Jan</v>
      </c>
      <c r="B9" s="744" t="n">
        <f aca="false">SC12!B12</f>
        <v>0</v>
      </c>
      <c r="C9" s="744" t="n">
        <f aca="false">SC12!C12</f>
        <v>24583.3333333333</v>
      </c>
      <c r="D9" s="744" t="n">
        <f aca="false">SC12!D12</f>
        <v>0</v>
      </c>
      <c r="E9" s="741" t="n">
        <f aca="false">SC12!E12</f>
        <v>0</v>
      </c>
      <c r="F9" s="744"/>
      <c r="G9" s="744"/>
      <c r="H9" s="744"/>
      <c r="I9" s="744"/>
      <c r="J9" s="744"/>
      <c r="K9" s="744"/>
    </row>
    <row r="10" customFormat="false" ht="10.2" hidden="false" customHeight="false" outlineLevel="0" collapsed="false">
      <c r="A10" s="316" t="str">
        <f aca="false">LEFT(SC12!A13,3)</f>
        <v>Feb</v>
      </c>
      <c r="B10" s="744" t="n">
        <f aca="false">SC12!B13</f>
        <v>0</v>
      </c>
      <c r="C10" s="744" t="n">
        <f aca="false">SC12!C13</f>
        <v>24583.3333333333</v>
      </c>
      <c r="D10" s="744" t="n">
        <f aca="false">SC12!D13</f>
        <v>0</v>
      </c>
      <c r="E10" s="741" t="n">
        <f aca="false">SC12!E13</f>
        <v>0</v>
      </c>
      <c r="F10" s="744"/>
      <c r="G10" s="744"/>
      <c r="H10" s="744"/>
      <c r="I10" s="744"/>
      <c r="J10" s="744"/>
      <c r="K10" s="744"/>
    </row>
    <row r="11" customFormat="false" ht="10.2" hidden="false" customHeight="false" outlineLevel="0" collapsed="false">
      <c r="A11" s="316" t="str">
        <f aca="false">LEFT(SC12!A14,3)</f>
        <v>Mar</v>
      </c>
      <c r="B11" s="744" t="n">
        <f aca="false">SC12!B14</f>
        <v>0</v>
      </c>
      <c r="C11" s="744" t="n">
        <f aca="false">SC12!C14</f>
        <v>24583.3333333333</v>
      </c>
      <c r="D11" s="744" t="n">
        <f aca="false">SC12!D14</f>
        <v>0</v>
      </c>
      <c r="E11" s="741" t="n">
        <f aca="false">SC12!E14</f>
        <v>0</v>
      </c>
      <c r="F11" s="744"/>
      <c r="G11" s="744"/>
      <c r="H11" s="744"/>
      <c r="I11" s="744"/>
      <c r="J11" s="744"/>
      <c r="K11" s="744"/>
    </row>
    <row r="12" customFormat="false" ht="10.2" hidden="false" customHeight="false" outlineLevel="0" collapsed="false">
      <c r="A12" s="316" t="str">
        <f aca="false">LEFT(SC12!A15,3)</f>
        <v>Apr</v>
      </c>
      <c r="B12" s="744" t="n">
        <f aca="false">SC12!B15</f>
        <v>0</v>
      </c>
      <c r="C12" s="744" t="n">
        <f aca="false">SC12!C15</f>
        <v>24583.3333333333</v>
      </c>
      <c r="D12" s="744" t="n">
        <f aca="false">SC12!D15</f>
        <v>0</v>
      </c>
      <c r="E12" s="741" t="n">
        <f aca="false">SC12!E15</f>
        <v>0</v>
      </c>
      <c r="F12" s="744"/>
      <c r="G12" s="744"/>
      <c r="H12" s="744"/>
      <c r="I12" s="744"/>
      <c r="J12" s="744"/>
      <c r="K12" s="744"/>
    </row>
    <row r="13" customFormat="false" ht="10.2" hidden="false" customHeight="false" outlineLevel="0" collapsed="false">
      <c r="A13" s="316" t="str">
        <f aca="false">LEFT(SC12!A16,3)</f>
        <v>May</v>
      </c>
      <c r="B13" s="744" t="n">
        <f aca="false">SC12!B16</f>
        <v>0</v>
      </c>
      <c r="C13" s="744" t="n">
        <f aca="false">SC12!C16</f>
        <v>24583.3333333333</v>
      </c>
      <c r="D13" s="744" t="n">
        <f aca="false">SC12!D16</f>
        <v>0</v>
      </c>
      <c r="E13" s="741" t="n">
        <f aca="false">SC12!E16</f>
        <v>0</v>
      </c>
      <c r="F13" s="744"/>
      <c r="G13" s="744"/>
      <c r="H13" s="744"/>
      <c r="I13" s="744"/>
      <c r="J13" s="744"/>
      <c r="K13" s="744"/>
    </row>
    <row r="14" customFormat="false" ht="10.2" hidden="false" customHeight="false" outlineLevel="0" collapsed="false">
      <c r="A14" s="707" t="str">
        <f aca="false">LEFT(SC12!A17,3)</f>
        <v>Jun</v>
      </c>
      <c r="B14" s="934" t="n">
        <f aca="false">SC12!B17</f>
        <v>0</v>
      </c>
      <c r="C14" s="934" t="n">
        <f aca="false">SC12!C17</f>
        <v>24583.3333333333</v>
      </c>
      <c r="D14" s="934" t="n">
        <f aca="false">SC12!D17</f>
        <v>0</v>
      </c>
      <c r="E14" s="935" t="n">
        <f aca="false">SC12!E17</f>
        <v>0</v>
      </c>
      <c r="F14" s="744"/>
      <c r="G14" s="744"/>
      <c r="H14" s="744"/>
      <c r="I14" s="744"/>
      <c r="J14" s="744"/>
      <c r="K14" s="744"/>
    </row>
    <row r="25" customFormat="false" ht="10.2" hidden="false" customHeight="false" outlineLevel="0" collapsed="false">
      <c r="E25" s="378"/>
      <c r="F25" s="378"/>
      <c r="G25" s="378"/>
      <c r="H25" s="378"/>
      <c r="I25" s="378"/>
    </row>
    <row r="26" customFormat="false" ht="13.8" hidden="false" customHeight="false" outlineLevel="0" collapsed="false">
      <c r="A26" s="936" t="str">
        <f aca="false">'Template names'!B102</f>
        <v>Chart C2 2015/16 Capital Expenditure: YTD actual v YTD target</v>
      </c>
      <c r="B26" s="937"/>
      <c r="C26" s="937"/>
      <c r="D26" s="938"/>
      <c r="E26" s="380"/>
      <c r="F26" s="380"/>
      <c r="G26" s="380"/>
      <c r="H26" s="380"/>
      <c r="I26" s="380"/>
    </row>
    <row r="27" customFormat="false" ht="10.2" hidden="false" customHeight="false" outlineLevel="0" collapsed="false">
      <c r="A27" s="732" t="s">
        <v>172</v>
      </c>
      <c r="B27" s="932" t="str">
        <f aca="false">SC12!F3</f>
        <v>YearTD actual</v>
      </c>
      <c r="C27" s="932" t="str">
        <f aca="false">SC12!G3</f>
        <v>YearTD budget</v>
      </c>
      <c r="D27" s="639"/>
      <c r="E27" s="380"/>
      <c r="F27" s="380"/>
      <c r="G27" s="380"/>
      <c r="H27" s="380"/>
      <c r="I27" s="380"/>
      <c r="J27" s="378"/>
    </row>
    <row r="28" customFormat="false" ht="10.2" hidden="false" customHeight="false" outlineLevel="0" collapsed="false">
      <c r="A28" s="939" t="str">
        <f aca="false">LEFT(SC12!A6,3)</f>
        <v>Jul</v>
      </c>
      <c r="B28" s="940" t="n">
        <f aca="false">SC12!F6</f>
        <v>1153.51</v>
      </c>
      <c r="C28" s="941" t="n">
        <f aca="false">SC12!G6</f>
        <v>24583.3333333333</v>
      </c>
      <c r="D28" s="744"/>
      <c r="E28" s="744"/>
      <c r="F28" s="744"/>
      <c r="G28" s="744"/>
      <c r="H28" s="744"/>
      <c r="I28" s="744"/>
    </row>
    <row r="29" customFormat="false" ht="10.2" hidden="false" customHeight="false" outlineLevel="0" collapsed="false">
      <c r="A29" s="316" t="str">
        <f aca="false">LEFT(SC12!A7,3)</f>
        <v>Aug</v>
      </c>
      <c r="B29" s="744" t="str">
        <f aca="false">SC12!F7</f>
        <v/>
      </c>
      <c r="C29" s="741" t="n">
        <f aca="false">SC12!G7</f>
        <v>49166.6666666667</v>
      </c>
      <c r="D29" s="744"/>
      <c r="E29" s="744"/>
      <c r="F29" s="744"/>
      <c r="G29" s="744"/>
      <c r="H29" s="744"/>
      <c r="I29" s="744"/>
    </row>
    <row r="30" customFormat="false" ht="10.2" hidden="false" customHeight="false" outlineLevel="0" collapsed="false">
      <c r="A30" s="316" t="str">
        <f aca="false">LEFT(SC12!A8,3)</f>
        <v>Sep</v>
      </c>
      <c r="B30" s="744" t="str">
        <f aca="false">SC12!F8</f>
        <v/>
      </c>
      <c r="C30" s="741" t="n">
        <f aca="false">SC12!G8</f>
        <v>73750</v>
      </c>
      <c r="D30" s="744"/>
      <c r="E30" s="744"/>
      <c r="F30" s="744"/>
      <c r="G30" s="744"/>
      <c r="H30" s="744"/>
      <c r="I30" s="744"/>
    </row>
    <row r="31" customFormat="false" ht="10.2" hidden="false" customHeight="false" outlineLevel="0" collapsed="false">
      <c r="A31" s="316" t="str">
        <f aca="false">LEFT(SC12!A9,3)</f>
        <v>Oct</v>
      </c>
      <c r="B31" s="744" t="str">
        <f aca="false">SC12!F9</f>
        <v/>
      </c>
      <c r="C31" s="741" t="n">
        <f aca="false">SC12!G9</f>
        <v>98333.3333333333</v>
      </c>
      <c r="D31" s="744"/>
      <c r="E31" s="744"/>
      <c r="F31" s="744"/>
      <c r="G31" s="744"/>
      <c r="H31" s="744"/>
      <c r="I31" s="744"/>
    </row>
    <row r="32" customFormat="false" ht="10.2" hidden="false" customHeight="false" outlineLevel="0" collapsed="false">
      <c r="A32" s="316" t="str">
        <f aca="false">LEFT(SC12!A10,3)</f>
        <v>Nov</v>
      </c>
      <c r="B32" s="744" t="str">
        <f aca="false">SC12!F10</f>
        <v/>
      </c>
      <c r="C32" s="741" t="n">
        <f aca="false">SC12!G10</f>
        <v>122916.666666667</v>
      </c>
      <c r="D32" s="744"/>
      <c r="E32" s="744"/>
      <c r="F32" s="744"/>
      <c r="G32" s="744"/>
      <c r="H32" s="744"/>
      <c r="I32" s="744"/>
    </row>
    <row r="33" customFormat="false" ht="10.2" hidden="false" customHeight="false" outlineLevel="0" collapsed="false">
      <c r="A33" s="316" t="str">
        <f aca="false">LEFT(SC12!A11,3)</f>
        <v>Dec</v>
      </c>
      <c r="B33" s="744" t="str">
        <f aca="false">SC12!F11</f>
        <v/>
      </c>
      <c r="C33" s="741" t="n">
        <f aca="false">SC12!G11</f>
        <v>147500</v>
      </c>
      <c r="D33" s="744"/>
      <c r="E33" s="744"/>
      <c r="F33" s="744"/>
      <c r="G33" s="744"/>
      <c r="H33" s="744"/>
      <c r="I33" s="744"/>
    </row>
    <row r="34" customFormat="false" ht="10.2" hidden="false" customHeight="false" outlineLevel="0" collapsed="false">
      <c r="A34" s="316" t="str">
        <f aca="false">LEFT(SC12!A12,3)</f>
        <v>Jan</v>
      </c>
      <c r="B34" s="744" t="str">
        <f aca="false">SC12!F12</f>
        <v/>
      </c>
      <c r="C34" s="741" t="n">
        <f aca="false">SC12!G12</f>
        <v>172083.333333333</v>
      </c>
      <c r="D34" s="744"/>
      <c r="E34" s="744"/>
      <c r="F34" s="744"/>
      <c r="G34" s="744"/>
      <c r="H34" s="744"/>
      <c r="I34" s="744"/>
    </row>
    <row r="35" customFormat="false" ht="10.2" hidden="false" customHeight="false" outlineLevel="0" collapsed="false">
      <c r="A35" s="316" t="str">
        <f aca="false">LEFT(SC12!A13,3)</f>
        <v>Feb</v>
      </c>
      <c r="B35" s="744" t="str">
        <f aca="false">SC12!F13</f>
        <v/>
      </c>
      <c r="C35" s="741" t="n">
        <f aca="false">SC12!G13</f>
        <v>196666.666666667</v>
      </c>
      <c r="D35" s="744"/>
      <c r="E35" s="744"/>
      <c r="F35" s="744"/>
      <c r="G35" s="744"/>
      <c r="H35" s="744"/>
      <c r="I35" s="744"/>
    </row>
    <row r="36" customFormat="false" ht="10.2" hidden="false" customHeight="false" outlineLevel="0" collapsed="false">
      <c r="A36" s="316" t="str">
        <f aca="false">LEFT(SC12!A14,3)</f>
        <v>Mar</v>
      </c>
      <c r="B36" s="744" t="str">
        <f aca="false">SC12!F14</f>
        <v/>
      </c>
      <c r="C36" s="741" t="n">
        <f aca="false">SC12!G14</f>
        <v>221250</v>
      </c>
      <c r="D36" s="744"/>
      <c r="E36" s="744"/>
      <c r="F36" s="744"/>
      <c r="G36" s="744"/>
      <c r="H36" s="744"/>
      <c r="I36" s="744"/>
    </row>
    <row r="37" customFormat="false" ht="10.2" hidden="false" customHeight="false" outlineLevel="0" collapsed="false">
      <c r="A37" s="316" t="str">
        <f aca="false">LEFT(SC12!A15,3)</f>
        <v>Apr</v>
      </c>
      <c r="B37" s="744" t="str">
        <f aca="false">SC12!F15</f>
        <v/>
      </c>
      <c r="C37" s="741" t="n">
        <f aca="false">SC12!G15</f>
        <v>245833.333333333</v>
      </c>
      <c r="D37" s="744"/>
      <c r="E37" s="744"/>
      <c r="F37" s="744"/>
      <c r="G37" s="744"/>
      <c r="H37" s="744"/>
      <c r="I37" s="744"/>
    </row>
    <row r="38" customFormat="false" ht="10.2" hidden="false" customHeight="false" outlineLevel="0" collapsed="false">
      <c r="A38" s="316" t="str">
        <f aca="false">LEFT(SC12!A16,3)</f>
        <v>May</v>
      </c>
      <c r="B38" s="744" t="str">
        <f aca="false">SC12!F16</f>
        <v/>
      </c>
      <c r="C38" s="741" t="n">
        <f aca="false">SC12!G16</f>
        <v>270416.666666667</v>
      </c>
      <c r="D38" s="744"/>
      <c r="E38" s="744"/>
      <c r="F38" s="744"/>
      <c r="G38" s="744"/>
      <c r="H38" s="744"/>
      <c r="I38" s="744"/>
    </row>
    <row r="39" customFormat="false" ht="10.2" hidden="false" customHeight="false" outlineLevel="0" collapsed="false">
      <c r="A39" s="707" t="str">
        <f aca="false">LEFT(SC12!A17,3)</f>
        <v>Jun</v>
      </c>
      <c r="B39" s="934" t="str">
        <f aca="false">SC12!F17</f>
        <v/>
      </c>
      <c r="C39" s="935" t="n">
        <f aca="false">SC12!G17</f>
        <v>295000</v>
      </c>
      <c r="D39" s="744"/>
      <c r="E39" s="744"/>
      <c r="F39" s="744"/>
      <c r="G39" s="744"/>
      <c r="H39" s="744"/>
      <c r="I39" s="744"/>
    </row>
    <row r="51" customFormat="false" ht="13.8" hidden="false" customHeight="false" outlineLevel="0" collapsed="false">
      <c r="A51" s="936" t="str">
        <f aca="false">'Template names'!B103</f>
        <v>Chart C3 Aged Consumer Debtors Analysis</v>
      </c>
      <c r="B51" s="937"/>
      <c r="C51" s="937"/>
      <c r="D51" s="938"/>
      <c r="E51" s="380"/>
      <c r="F51" s="380"/>
      <c r="G51" s="380"/>
      <c r="H51" s="380"/>
      <c r="I51" s="380"/>
    </row>
    <row r="52" customFormat="false" ht="10.2" hidden="false" customHeight="false" outlineLevel="0" collapsed="false">
      <c r="A52" s="380"/>
      <c r="B52" s="506" t="str">
        <f aca="false">SC3!C3</f>
        <v>0-30 Days</v>
      </c>
      <c r="C52" s="380" t="str">
        <f aca="false">SC3!D3</f>
        <v>31-60 Days</v>
      </c>
      <c r="D52" s="380" t="str">
        <f aca="false">SC3!E3</f>
        <v>61-90 Days</v>
      </c>
      <c r="E52" s="380" t="str">
        <f aca="false">SC3!F3</f>
        <v>91-120 Days</v>
      </c>
      <c r="F52" s="380" t="str">
        <f aca="false">SC3!G3</f>
        <v>121-150 Dys</v>
      </c>
      <c r="G52" s="380" t="str">
        <f aca="false">SC3!H3</f>
        <v>151-180 Dys</v>
      </c>
      <c r="H52" s="380" t="str">
        <f aca="false">SC3!I3</f>
        <v>181 Dys-1 Yr</v>
      </c>
      <c r="I52" s="380" t="str">
        <f aca="false">SC3!J3</f>
        <v>Over 1Yr</v>
      </c>
    </row>
    <row r="53" customFormat="false" ht="10.2" hidden="false" customHeight="false" outlineLevel="0" collapsed="false">
      <c r="A53" s="380" t="str">
        <f aca="false">Head2</f>
        <v>Budget Year 2015/16</v>
      </c>
      <c r="B53" s="744" t="n">
        <f aca="false">SC3!C14</f>
        <v>0</v>
      </c>
      <c r="C53" s="744" t="n">
        <f aca="false">SC3!D14</f>
        <v>0</v>
      </c>
      <c r="D53" s="744" t="n">
        <f aca="false">SC3!E14</f>
        <v>0</v>
      </c>
      <c r="E53" s="744" t="n">
        <f aca="false">SC3!F14</f>
        <v>0</v>
      </c>
      <c r="F53" s="744" t="n">
        <f aca="false">SC3!G14</f>
        <v>0</v>
      </c>
      <c r="G53" s="744" t="n">
        <f aca="false">SC3!H14</f>
        <v>0</v>
      </c>
      <c r="H53" s="744" t="n">
        <f aca="false">SC3!I14</f>
        <v>0</v>
      </c>
      <c r="I53" s="744" t="n">
        <f aca="false">SC3!J14</f>
        <v>294777.94</v>
      </c>
    </row>
    <row r="54" customFormat="false" ht="10.2" hidden="false" customHeight="false" outlineLevel="0" collapsed="false">
      <c r="A54" s="380" t="str">
        <f aca="false">Head1</f>
        <v>2014/15</v>
      </c>
      <c r="B54" s="744" t="n">
        <f aca="false">SC3!C15</f>
        <v>0</v>
      </c>
      <c r="C54" s="744" t="n">
        <f aca="false">SC3!D15</f>
        <v>0</v>
      </c>
      <c r="D54" s="744" t="n">
        <f aca="false">SC3!E15</f>
        <v>0</v>
      </c>
      <c r="E54" s="744" t="n">
        <f aca="false">SC3!F15</f>
        <v>0</v>
      </c>
      <c r="F54" s="744" t="n">
        <f aca="false">SC3!G15</f>
        <v>0</v>
      </c>
      <c r="G54" s="744" t="n">
        <f aca="false">SC3!H15</f>
        <v>0</v>
      </c>
      <c r="H54" s="744" t="n">
        <f aca="false">SC3!I15</f>
        <v>0</v>
      </c>
      <c r="I54" s="744" t="n">
        <f aca="false">SC3!J15</f>
        <v>0</v>
      </c>
    </row>
    <row r="55" customFormat="false" ht="10.2" hidden="false" customHeight="false" outlineLevel="0" collapsed="false">
      <c r="A55" s="378"/>
      <c r="B55" s="744"/>
      <c r="C55" s="744"/>
      <c r="D55" s="744"/>
      <c r="E55" s="744"/>
      <c r="F55" s="744"/>
      <c r="G55" s="744"/>
      <c r="H55" s="744"/>
      <c r="I55" s="744"/>
    </row>
    <row r="56" customFormat="false" ht="10.2" hidden="false" customHeight="false" outlineLevel="0" collapsed="false">
      <c r="A56" s="378"/>
      <c r="B56" s="744"/>
      <c r="C56" s="744"/>
      <c r="D56" s="744"/>
      <c r="E56" s="744"/>
      <c r="F56" s="744"/>
      <c r="G56" s="744"/>
      <c r="H56" s="744"/>
      <c r="I56" s="744"/>
    </row>
    <row r="57" customFormat="false" ht="10.2" hidden="false" customHeight="false" outlineLevel="0" collapsed="false">
      <c r="A57" s="378"/>
      <c r="B57" s="744"/>
      <c r="C57" s="744"/>
      <c r="D57" s="744"/>
      <c r="E57" s="744"/>
      <c r="F57" s="744"/>
      <c r="G57" s="744"/>
      <c r="H57" s="744"/>
      <c r="I57" s="744"/>
    </row>
    <row r="58" customFormat="false" ht="10.2" hidden="false" customHeight="false" outlineLevel="0" collapsed="false">
      <c r="A58" s="378"/>
      <c r="B58" s="744"/>
      <c r="C58" s="744"/>
      <c r="D58" s="744"/>
      <c r="E58" s="744"/>
      <c r="F58" s="744"/>
      <c r="G58" s="744"/>
      <c r="H58" s="744"/>
      <c r="I58" s="744"/>
    </row>
    <row r="59" customFormat="false" ht="10.2" hidden="false" customHeight="false" outlineLevel="0" collapsed="false">
      <c r="A59" s="378"/>
      <c r="B59" s="744"/>
      <c r="C59" s="744"/>
      <c r="D59" s="744"/>
      <c r="E59" s="744"/>
      <c r="F59" s="744"/>
      <c r="G59" s="744"/>
      <c r="H59" s="744"/>
      <c r="I59" s="744"/>
    </row>
    <row r="60" customFormat="false" ht="10.2" hidden="false" customHeight="false" outlineLevel="0" collapsed="false">
      <c r="A60" s="378"/>
      <c r="B60" s="744"/>
      <c r="C60" s="744"/>
      <c r="D60" s="744"/>
      <c r="E60" s="744"/>
      <c r="F60" s="744"/>
      <c r="G60" s="744"/>
      <c r="H60" s="744"/>
      <c r="I60" s="744"/>
    </row>
    <row r="61" customFormat="false" ht="10.2" hidden="false" customHeight="false" outlineLevel="0" collapsed="false">
      <c r="A61" s="378"/>
      <c r="B61" s="744"/>
      <c r="C61" s="744"/>
      <c r="D61" s="744"/>
      <c r="E61" s="744"/>
      <c r="F61" s="744"/>
      <c r="G61" s="744"/>
      <c r="H61" s="744"/>
      <c r="I61" s="744"/>
    </row>
    <row r="62" customFormat="false" ht="10.2" hidden="false" customHeight="false" outlineLevel="0" collapsed="false">
      <c r="A62" s="378"/>
      <c r="B62" s="744"/>
      <c r="C62" s="744"/>
      <c r="D62" s="744"/>
      <c r="E62" s="744"/>
      <c r="F62" s="744"/>
      <c r="G62" s="744"/>
      <c r="H62" s="744"/>
      <c r="I62" s="744"/>
    </row>
    <row r="63" customFormat="false" ht="10.2" hidden="false" customHeight="false" outlineLevel="0" collapsed="false">
      <c r="A63" s="378"/>
      <c r="B63" s="744"/>
      <c r="C63" s="744"/>
      <c r="D63" s="744"/>
      <c r="E63" s="744"/>
      <c r="F63" s="744"/>
      <c r="G63" s="744"/>
      <c r="H63" s="744"/>
      <c r="I63" s="744"/>
    </row>
    <row r="64" customFormat="false" ht="10.2" hidden="false" customHeight="false" outlineLevel="0" collapsed="false">
      <c r="A64" s="378"/>
      <c r="B64" s="744"/>
      <c r="C64" s="744"/>
      <c r="D64" s="744"/>
      <c r="E64" s="744"/>
      <c r="F64" s="744"/>
      <c r="G64" s="744"/>
      <c r="H64" s="744"/>
      <c r="I64" s="744"/>
    </row>
    <row r="65" customFormat="false" ht="10.2" hidden="false" customHeight="false" outlineLevel="0" collapsed="false">
      <c r="A65" s="378"/>
      <c r="B65" s="378"/>
      <c r="C65" s="378"/>
      <c r="D65" s="378"/>
    </row>
    <row r="76" customFormat="false" ht="13.8" hidden="false" customHeight="false" outlineLevel="0" collapsed="false">
      <c r="A76" s="936" t="str">
        <f aca="false">'Template names'!B104</f>
        <v>Chart C4 Consumer Debtors (total by Debtor Customer Category)</v>
      </c>
      <c r="B76" s="937"/>
      <c r="C76" s="937"/>
      <c r="D76" s="938"/>
      <c r="E76" s="380"/>
      <c r="F76" s="380"/>
      <c r="G76" s="380"/>
      <c r="H76" s="380"/>
      <c r="I76" s="380"/>
    </row>
    <row r="77" customFormat="false" ht="10.2" hidden="false" customHeight="false" outlineLevel="0" collapsed="false">
      <c r="B77" s="506" t="str">
        <f aca="false">Head1</f>
        <v>2014/15</v>
      </c>
      <c r="C77" s="380" t="str">
        <f aca="false">Head2</f>
        <v>Budget Year 2015/16</v>
      </c>
      <c r="D77" s="380"/>
      <c r="E77" s="380"/>
      <c r="F77" s="380"/>
      <c r="G77" s="380"/>
      <c r="H77" s="380"/>
      <c r="I77" s="380"/>
      <c r="J77" s="380"/>
    </row>
    <row r="78" customFormat="false" ht="10.2" hidden="false" customHeight="false" outlineLevel="0" collapsed="false">
      <c r="A78" s="380" t="str">
        <f aca="false">SC3!A17</f>
        <v>Organs of State</v>
      </c>
      <c r="B78" s="744" t="n">
        <f aca="false">C78*0.97</f>
        <v>0</v>
      </c>
      <c r="C78" s="744" t="n">
        <f aca="false">SC3!K17</f>
        <v>0</v>
      </c>
      <c r="D78" s="744"/>
      <c r="E78" s="744"/>
      <c r="F78" s="744"/>
      <c r="G78" s="744"/>
      <c r="H78" s="744"/>
      <c r="I78" s="744"/>
      <c r="J78" s="744"/>
    </row>
    <row r="79" customFormat="false" ht="10.2" hidden="false" customHeight="false" outlineLevel="0" collapsed="false">
      <c r="A79" s="380" t="str">
        <f aca="false">SC3!A18</f>
        <v>Commercial</v>
      </c>
      <c r="B79" s="744" t="n">
        <f aca="false">C79*0.97</f>
        <v>0</v>
      </c>
      <c r="C79" s="744" t="n">
        <f aca="false">SC3!K18</f>
        <v>0</v>
      </c>
      <c r="D79" s="744"/>
      <c r="E79" s="744"/>
      <c r="F79" s="744"/>
      <c r="G79" s="744"/>
      <c r="H79" s="744"/>
      <c r="I79" s="744"/>
      <c r="J79" s="744"/>
    </row>
    <row r="80" customFormat="false" ht="10.2" hidden="false" customHeight="false" outlineLevel="0" collapsed="false">
      <c r="A80" s="380" t="str">
        <f aca="false">SC3!A19</f>
        <v>Households</v>
      </c>
      <c r="B80" s="744" t="n">
        <f aca="false">C80*0.97</f>
        <v>0</v>
      </c>
      <c r="C80" s="744" t="n">
        <f aca="false">SC3!K19</f>
        <v>0</v>
      </c>
    </row>
    <row r="81" customFormat="false" ht="10.2" hidden="false" customHeight="false" outlineLevel="0" collapsed="false">
      <c r="A81" s="380" t="str">
        <f aca="false">SC3!A20</f>
        <v>Other</v>
      </c>
      <c r="B81" s="744" t="n">
        <f aca="false">C81*0.97</f>
        <v>285934.6018</v>
      </c>
      <c r="C81" s="744" t="n">
        <f aca="false">SC3!K20</f>
        <v>294777.94</v>
      </c>
    </row>
    <row r="101" customFormat="false" ht="13.8" hidden="false" customHeight="false" outlineLevel="0" collapsed="false">
      <c r="A101" s="936" t="str">
        <f aca="false">'Template names'!B105</f>
        <v>Chart C5 Aged Creditors Analysis</v>
      </c>
      <c r="B101" s="937"/>
      <c r="C101" s="937"/>
      <c r="D101" s="938"/>
      <c r="E101" s="380"/>
      <c r="F101" s="380"/>
    </row>
    <row r="102" customFormat="false" ht="10.2" hidden="false" customHeight="false" outlineLevel="0" collapsed="false">
      <c r="B102" s="506" t="str">
        <f aca="false">SC4!A6</f>
        <v>Bulk Electricity</v>
      </c>
      <c r="C102" s="380" t="str">
        <f aca="false">SC4!A7</f>
        <v>Bulk Water</v>
      </c>
      <c r="D102" s="380" t="str">
        <f aca="false">SC4!A8</f>
        <v>PAYE deductions</v>
      </c>
      <c r="E102" s="380" t="str">
        <f aca="false">SC4!A9</f>
        <v>VAT (output less input)</v>
      </c>
      <c r="F102" s="380" t="str">
        <f aca="false">SC4!A10</f>
        <v>Pensions / Retirement deductions</v>
      </c>
      <c r="G102" s="942" t="str">
        <f aca="false">SC4!A11</f>
        <v>Loan repayments</v>
      </c>
      <c r="H102" s="942" t="str">
        <f aca="false">SC4!A12</f>
        <v>Trade Creditors</v>
      </c>
      <c r="I102" s="942" t="str">
        <f aca="false">SC4!A13</f>
        <v>Auditor General</v>
      </c>
      <c r="J102" s="942" t="str">
        <f aca="false">SC4!A14</f>
        <v>Other</v>
      </c>
    </row>
    <row r="103" customFormat="false" ht="10.2" hidden="false" customHeight="false" outlineLevel="0" collapsed="false">
      <c r="A103" s="380" t="str">
        <f aca="false">A54</f>
        <v>2014/15</v>
      </c>
      <c r="B103" s="943" t="n">
        <f aca="false">SC4!L6</f>
        <v>0</v>
      </c>
      <c r="C103" s="943" t="n">
        <f aca="false">SC4!L7</f>
        <v>0</v>
      </c>
      <c r="D103" s="943" t="n">
        <f aca="false">SC4!L8</f>
        <v>0</v>
      </c>
      <c r="E103" s="943" t="n">
        <f aca="false">SC4!L9</f>
        <v>0</v>
      </c>
      <c r="F103" s="943" t="n">
        <f aca="false">SC4!L10</f>
        <v>0</v>
      </c>
      <c r="G103" s="943" t="n">
        <f aca="false">SC4!L11</f>
        <v>0</v>
      </c>
      <c r="H103" s="943" t="n">
        <f aca="false">SC4!L12</f>
        <v>0</v>
      </c>
      <c r="I103" s="943" t="n">
        <f aca="false">SC4!L13</f>
        <v>0</v>
      </c>
      <c r="J103" s="943" t="n">
        <f aca="false">SC4!L14</f>
        <v>0</v>
      </c>
    </row>
    <row r="104" customFormat="false" ht="10.2" hidden="false" customHeight="false" outlineLevel="0" collapsed="false">
      <c r="A104" s="380" t="str">
        <f aca="false">A53</f>
        <v>Budget Year 2015/16</v>
      </c>
      <c r="B104" s="744" t="n">
        <f aca="false">SC4!K6</f>
        <v>0</v>
      </c>
      <c r="C104" s="744" t="n">
        <f aca="false">SC4!K7</f>
        <v>0</v>
      </c>
      <c r="D104" s="744" t="n">
        <f aca="false">SC4!K8</f>
        <v>0</v>
      </c>
      <c r="E104" s="744" t="n">
        <f aca="false">SC4!K9</f>
        <v>0</v>
      </c>
      <c r="F104" s="744" t="n">
        <f aca="false">SC4!K10</f>
        <v>0</v>
      </c>
      <c r="G104" s="744" t="n">
        <f aca="false">SC4!K11</f>
        <v>0</v>
      </c>
      <c r="H104" s="744" t="n">
        <f aca="false">SC4!K12</f>
        <v>1657986.16</v>
      </c>
      <c r="I104" s="744" t="n">
        <f aca="false">SC4!K13</f>
        <v>0</v>
      </c>
      <c r="J104" s="744" t="n">
        <f aca="false">SC4!K14</f>
        <v>0</v>
      </c>
    </row>
    <row r="106" customFormat="false" ht="12" hidden="false" customHeight="true" outlineLevel="0" collapsed="false">
      <c r="A106" s="380"/>
      <c r="B106" s="744"/>
      <c r="C106" s="74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28.87"/>
    <col collapsed="false" customWidth="true" hidden="false" outlineLevel="0" max="14" min="2" style="13" width="41.88"/>
    <col collapsed="false" customWidth="true" hidden="false" outlineLevel="0" max="15" min="15" style="13" width="43.55"/>
    <col collapsed="false" customWidth="true" hidden="false" outlineLevel="0" max="16" min="16" style="13" width="1.32"/>
    <col collapsed="false" customWidth="false" hidden="false" outlineLevel="0" max="17" min="17" style="13" width="9.1"/>
    <col collapsed="false" customWidth="true" hidden="false" outlineLevel="0" max="19" min="18" style="13" width="33.43"/>
    <col collapsed="false" customWidth="true" hidden="false" outlineLevel="0" max="20" min="20" style="13" width="31.66"/>
    <col collapsed="false" customWidth="true" hidden="false" outlineLevel="0" max="21" min="21" style="13" width="22.88"/>
    <col collapsed="false" customWidth="false" hidden="false" outlineLevel="0" max="257" min="22" style="13" width="9.1"/>
  </cols>
  <sheetData>
    <row r="1" s="54" customFormat="true" ht="10.2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0.2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0.2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0.2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0.2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0.2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0.2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0.2" hidden="false" customHeight="false" outlineLevel="0" collapsed="false">
      <c r="R9" s="13" t="s">
        <v>296</v>
      </c>
    </row>
    <row r="10" customFormat="false" ht="10.2" hidden="false" customHeight="false" outlineLevel="0" collapsed="false">
      <c r="R10" s="13" t="s">
        <v>297</v>
      </c>
    </row>
    <row r="11" customFormat="false" ht="10.2" hidden="false" customHeight="false" outlineLevel="0" collapsed="false">
      <c r="R11" s="13" t="s">
        <v>298</v>
      </c>
    </row>
    <row r="12" customFormat="false" ht="10.2" hidden="false" customHeight="false" outlineLevel="0" collapsed="false">
      <c r="R12" s="13" t="s">
        <v>299</v>
      </c>
    </row>
    <row r="26" customFormat="false" ht="10.2" hidden="false" customHeight="false" outlineLevel="0" collapsed="false">
      <c r="A26" s="13" t="s">
        <v>300</v>
      </c>
      <c r="B26" s="13" t="n">
        <v>279</v>
      </c>
    </row>
    <row r="27" customFormat="false" ht="10.2" hidden="false" customHeight="false" outlineLevel="0" collapsed="false">
      <c r="A27" s="13" t="s">
        <v>301</v>
      </c>
      <c r="B27" s="13" t="str">
        <f aca="false">INDEX(B28:B311,B26,1)</f>
        <v>DC5 Central Karoo</v>
      </c>
    </row>
    <row r="28" customFormat="false" ht="10.2" hidden="false" customHeight="false" outlineLevel="0" collapsed="false">
      <c r="B28" s="13" t="s">
        <v>302</v>
      </c>
      <c r="C28" s="13" t="s">
        <v>303</v>
      </c>
    </row>
    <row r="29" customFormat="false" ht="13.2" hidden="false" customHeight="false" outlineLevel="0" collapsed="false">
      <c r="B29" s="58" t="s">
        <v>304</v>
      </c>
      <c r="C29" s="59" t="s">
        <v>305</v>
      </c>
    </row>
    <row r="30" customFormat="false" ht="13.2" hidden="false" customHeight="false" outlineLevel="0" collapsed="false">
      <c r="B30" s="58" t="s">
        <v>306</v>
      </c>
      <c r="C30" s="60" t="s">
        <v>305</v>
      </c>
    </row>
    <row r="31" customFormat="false" ht="13.2" hidden="false" customHeight="false" outlineLevel="0" collapsed="false">
      <c r="B31" s="58" t="s">
        <v>307</v>
      </c>
      <c r="C31" s="59" t="s">
        <v>305</v>
      </c>
    </row>
    <row r="32" customFormat="false" ht="13.2" hidden="false" customHeight="false" outlineLevel="0" collapsed="false">
      <c r="B32" s="58" t="s">
        <v>308</v>
      </c>
      <c r="C32" s="59" t="s">
        <v>305</v>
      </c>
    </row>
    <row r="33" customFormat="false" ht="13.2" hidden="false" customHeight="false" outlineLevel="0" collapsed="false">
      <c r="B33" s="58" t="s">
        <v>309</v>
      </c>
      <c r="C33" s="59" t="s">
        <v>305</v>
      </c>
    </row>
    <row r="34" customFormat="false" ht="13.2" hidden="false" customHeight="false" outlineLevel="0" collapsed="false">
      <c r="B34" s="58" t="s">
        <v>310</v>
      </c>
      <c r="C34" s="59" t="s">
        <v>305</v>
      </c>
    </row>
    <row r="35" customFormat="false" ht="13.2" hidden="false" customHeight="false" outlineLevel="0" collapsed="false">
      <c r="B35" s="58" t="s">
        <v>311</v>
      </c>
      <c r="C35" s="59" t="s">
        <v>305</v>
      </c>
    </row>
    <row r="36" customFormat="false" ht="13.2" hidden="false" customHeight="false" outlineLevel="0" collapsed="false">
      <c r="B36" s="58" t="s">
        <v>312</v>
      </c>
      <c r="C36" s="60" t="s">
        <v>305</v>
      </c>
    </row>
    <row r="37" customFormat="false" ht="13.2" hidden="false" customHeight="false" outlineLevel="0" collapsed="false">
      <c r="B37" s="58" t="s">
        <v>313</v>
      </c>
      <c r="C37" s="59" t="s">
        <v>305</v>
      </c>
    </row>
    <row r="38" customFormat="false" ht="13.2" hidden="false" customHeight="false" outlineLevel="0" collapsed="false">
      <c r="B38" s="58" t="s">
        <v>314</v>
      </c>
      <c r="C38" s="61" t="s">
        <v>305</v>
      </c>
    </row>
    <row r="39" customFormat="false" ht="13.2" hidden="false" customHeight="false" outlineLevel="0" collapsed="false">
      <c r="B39" s="58" t="s">
        <v>315</v>
      </c>
      <c r="C39" s="61" t="s">
        <v>305</v>
      </c>
    </row>
    <row r="40" customFormat="false" ht="13.2" hidden="false" customHeight="false" outlineLevel="0" collapsed="false">
      <c r="B40" s="58" t="s">
        <v>316</v>
      </c>
      <c r="C40" s="4" t="s">
        <v>305</v>
      </c>
    </row>
    <row r="41" customFormat="false" ht="13.2" hidden="false" customHeight="false" outlineLevel="0" collapsed="false">
      <c r="B41" s="58" t="s">
        <v>317</v>
      </c>
      <c r="C41" s="4" t="s">
        <v>305</v>
      </c>
    </row>
    <row r="42" customFormat="false" ht="13.2" hidden="false" customHeight="false" outlineLevel="0" collapsed="false">
      <c r="B42" s="58" t="s">
        <v>318</v>
      </c>
      <c r="C42" s="4" t="s">
        <v>305</v>
      </c>
    </row>
    <row r="43" customFormat="false" ht="13.2" hidden="false" customHeight="false" outlineLevel="0" collapsed="false">
      <c r="B43" s="58" t="s">
        <v>319</v>
      </c>
      <c r="C43" s="4" t="s">
        <v>305</v>
      </c>
    </row>
    <row r="44" customFormat="false" ht="13.2" hidden="false" customHeight="false" outlineLevel="0" collapsed="false">
      <c r="B44" s="58" t="s">
        <v>320</v>
      </c>
      <c r="C44" s="4" t="s">
        <v>305</v>
      </c>
    </row>
    <row r="45" customFormat="false" ht="13.2" hidden="false" customHeight="false" outlineLevel="0" collapsed="false">
      <c r="B45" s="58" t="s">
        <v>321</v>
      </c>
      <c r="C45" s="4" t="s">
        <v>305</v>
      </c>
    </row>
    <row r="46" customFormat="false" ht="13.2" hidden="false" customHeight="false" outlineLevel="0" collapsed="false">
      <c r="B46" s="58" t="s">
        <v>322</v>
      </c>
      <c r="C46" s="4" t="s">
        <v>305</v>
      </c>
    </row>
    <row r="47" customFormat="false" ht="13.2" hidden="false" customHeight="false" outlineLevel="0" collapsed="false">
      <c r="B47" s="58" t="s">
        <v>323</v>
      </c>
      <c r="C47" s="4" t="s">
        <v>305</v>
      </c>
    </row>
    <row r="48" customFormat="false" ht="13.2" hidden="false" customHeight="false" outlineLevel="0" collapsed="false">
      <c r="B48" s="58" t="s">
        <v>324</v>
      </c>
      <c r="C48" s="4" t="s">
        <v>305</v>
      </c>
    </row>
    <row r="49" customFormat="false" ht="13.2" hidden="false" customHeight="false" outlineLevel="0" collapsed="false">
      <c r="B49" s="58" t="s">
        <v>325</v>
      </c>
      <c r="C49" s="4" t="s">
        <v>305</v>
      </c>
    </row>
    <row r="50" customFormat="false" ht="13.2" hidden="false" customHeight="false" outlineLevel="0" collapsed="false">
      <c r="B50" s="58" t="s">
        <v>326</v>
      </c>
      <c r="C50" s="61" t="s">
        <v>305</v>
      </c>
    </row>
    <row r="51" customFormat="false" ht="13.2" hidden="false" customHeight="false" outlineLevel="0" collapsed="false">
      <c r="B51" s="58" t="s">
        <v>327</v>
      </c>
      <c r="C51" s="61" t="s">
        <v>305</v>
      </c>
    </row>
    <row r="52" customFormat="false" ht="13.2" hidden="false" customHeight="false" outlineLevel="0" collapsed="false">
      <c r="B52" s="58" t="s">
        <v>328</v>
      </c>
      <c r="C52" s="61" t="s">
        <v>305</v>
      </c>
    </row>
    <row r="53" customFormat="false" ht="13.2" hidden="false" customHeight="false" outlineLevel="0" collapsed="false">
      <c r="B53" s="58" t="s">
        <v>329</v>
      </c>
      <c r="C53" s="61" t="s">
        <v>305</v>
      </c>
    </row>
    <row r="54" customFormat="false" ht="13.2" hidden="false" customHeight="false" outlineLevel="0" collapsed="false">
      <c r="B54" s="58" t="s">
        <v>330</v>
      </c>
      <c r="C54" s="61" t="s">
        <v>305</v>
      </c>
    </row>
    <row r="55" customFormat="false" ht="13.2" hidden="false" customHeight="false" outlineLevel="0" collapsed="false">
      <c r="B55" s="58" t="s">
        <v>331</v>
      </c>
      <c r="C55" s="61" t="s">
        <v>305</v>
      </c>
    </row>
    <row r="56" customFormat="false" ht="13.2" hidden="false" customHeight="false" outlineLevel="0" collapsed="false">
      <c r="B56" s="58" t="s">
        <v>332</v>
      </c>
      <c r="C56" s="61" t="s">
        <v>305</v>
      </c>
    </row>
    <row r="57" customFormat="false" ht="13.2" hidden="false" customHeight="false" outlineLevel="0" collapsed="false">
      <c r="B57" s="58" t="s">
        <v>333</v>
      </c>
      <c r="C57" s="4" t="s">
        <v>305</v>
      </c>
    </row>
    <row r="58" customFormat="false" ht="13.2" hidden="false" customHeight="false" outlineLevel="0" collapsed="false">
      <c r="B58" s="58" t="s">
        <v>334</v>
      </c>
      <c r="C58" s="4" t="s">
        <v>305</v>
      </c>
    </row>
    <row r="59" customFormat="false" ht="13.2" hidden="false" customHeight="false" outlineLevel="0" collapsed="false">
      <c r="B59" s="58" t="s">
        <v>335</v>
      </c>
      <c r="C59" s="61" t="s">
        <v>305</v>
      </c>
    </row>
    <row r="60" customFormat="false" ht="13.2" hidden="false" customHeight="false" outlineLevel="0" collapsed="false">
      <c r="B60" s="58" t="s">
        <v>336</v>
      </c>
      <c r="C60" s="61" t="s">
        <v>305</v>
      </c>
    </row>
    <row r="61" customFormat="false" ht="13.2" hidden="false" customHeight="false" outlineLevel="0" collapsed="false">
      <c r="B61" s="58" t="s">
        <v>337</v>
      </c>
      <c r="C61" s="61" t="s">
        <v>305</v>
      </c>
    </row>
    <row r="62" customFormat="false" ht="13.2" hidden="false" customHeight="false" outlineLevel="0" collapsed="false">
      <c r="B62" s="58" t="s">
        <v>338</v>
      </c>
      <c r="C62" s="61" t="s">
        <v>305</v>
      </c>
    </row>
    <row r="63" customFormat="false" ht="13.2" hidden="false" customHeight="false" outlineLevel="0" collapsed="false">
      <c r="B63" s="58" t="s">
        <v>339</v>
      </c>
      <c r="C63" s="4" t="s">
        <v>305</v>
      </c>
    </row>
    <row r="64" customFormat="false" ht="13.2" hidden="false" customHeight="false" outlineLevel="0" collapsed="false">
      <c r="B64" s="58" t="s">
        <v>340</v>
      </c>
      <c r="C64" s="61" t="s">
        <v>305</v>
      </c>
    </row>
    <row r="65" customFormat="false" ht="13.2" hidden="false" customHeight="false" outlineLevel="0" collapsed="false">
      <c r="B65" s="58" t="s">
        <v>341</v>
      </c>
      <c r="C65" s="61" t="s">
        <v>305</v>
      </c>
    </row>
    <row r="66" customFormat="false" ht="13.2" hidden="false" customHeight="false" outlineLevel="0" collapsed="false">
      <c r="B66" s="58" t="s">
        <v>342</v>
      </c>
      <c r="C66" s="61" t="s">
        <v>305</v>
      </c>
    </row>
    <row r="67" customFormat="false" ht="13.2" hidden="false" customHeight="false" outlineLevel="0" collapsed="false">
      <c r="B67" s="58" t="s">
        <v>343</v>
      </c>
      <c r="C67" s="61" t="s">
        <v>305</v>
      </c>
    </row>
    <row r="68" customFormat="false" ht="13.2" hidden="false" customHeight="false" outlineLevel="0" collapsed="false">
      <c r="B68" s="58" t="s">
        <v>344</v>
      </c>
      <c r="C68" s="61" t="s">
        <v>305</v>
      </c>
    </row>
    <row r="69" customFormat="false" ht="13.2" hidden="false" customHeight="false" outlineLevel="0" collapsed="false">
      <c r="B69" s="58" t="s">
        <v>345</v>
      </c>
      <c r="C69" s="61" t="s">
        <v>305</v>
      </c>
    </row>
    <row r="70" customFormat="false" ht="13.2" hidden="false" customHeight="false" outlineLevel="0" collapsed="false">
      <c r="B70" s="58" t="s">
        <v>346</v>
      </c>
      <c r="C70" s="61" t="s">
        <v>305</v>
      </c>
    </row>
    <row r="71" customFormat="false" ht="13.2" hidden="false" customHeight="false" outlineLevel="0" collapsed="false">
      <c r="B71" s="58" t="s">
        <v>347</v>
      </c>
      <c r="C71" s="61" t="s">
        <v>305</v>
      </c>
    </row>
    <row r="72" customFormat="false" ht="13.2" hidden="false" customHeight="false" outlineLevel="0" collapsed="false">
      <c r="B72" s="58" t="s">
        <v>348</v>
      </c>
      <c r="C72" s="61" t="s">
        <v>305</v>
      </c>
    </row>
    <row r="73" customFormat="false" ht="13.2" hidden="false" customHeight="false" outlineLevel="0" collapsed="false">
      <c r="B73" s="58" t="s">
        <v>349</v>
      </c>
      <c r="C73" s="61" t="s">
        <v>305</v>
      </c>
    </row>
    <row r="74" customFormat="false" ht="13.2" hidden="false" customHeight="false" outlineLevel="0" collapsed="false">
      <c r="B74" s="58" t="s">
        <v>350</v>
      </c>
      <c r="C74" s="61" t="s">
        <v>351</v>
      </c>
    </row>
    <row r="75" customFormat="false" ht="13.2" hidden="false" customHeight="false" outlineLevel="0" collapsed="false">
      <c r="B75" s="58" t="s">
        <v>352</v>
      </c>
      <c r="C75" s="61" t="s">
        <v>351</v>
      </c>
    </row>
    <row r="76" customFormat="false" ht="13.2" hidden="false" customHeight="false" outlineLevel="0" collapsed="false">
      <c r="B76" s="58" t="s">
        <v>353</v>
      </c>
      <c r="C76" s="61" t="s">
        <v>351</v>
      </c>
    </row>
    <row r="77" customFormat="false" ht="13.2" hidden="false" customHeight="false" outlineLevel="0" collapsed="false">
      <c r="B77" s="58" t="s">
        <v>354</v>
      </c>
      <c r="C77" s="61" t="s">
        <v>351</v>
      </c>
    </row>
    <row r="78" customFormat="false" ht="13.2" hidden="false" customHeight="false" outlineLevel="0" collapsed="false">
      <c r="B78" s="58" t="s">
        <v>355</v>
      </c>
      <c r="C78" s="61" t="s">
        <v>351</v>
      </c>
    </row>
    <row r="79" customFormat="false" ht="13.2" hidden="false" customHeight="false" outlineLevel="0" collapsed="false">
      <c r="B79" s="58" t="s">
        <v>356</v>
      </c>
      <c r="C79" s="61" t="s">
        <v>351</v>
      </c>
    </row>
    <row r="80" customFormat="false" ht="13.2" hidden="false" customHeight="false" outlineLevel="0" collapsed="false">
      <c r="B80" s="58" t="s">
        <v>357</v>
      </c>
      <c r="C80" s="61" t="s">
        <v>351</v>
      </c>
    </row>
    <row r="81" customFormat="false" ht="13.2" hidden="false" customHeight="false" outlineLevel="0" collapsed="false">
      <c r="B81" s="58" t="s">
        <v>358</v>
      </c>
      <c r="C81" s="61" t="s">
        <v>351</v>
      </c>
    </row>
    <row r="82" customFormat="false" ht="13.2" hidden="false" customHeight="false" outlineLevel="0" collapsed="false">
      <c r="B82" s="58" t="s">
        <v>359</v>
      </c>
      <c r="C82" s="61" t="s">
        <v>351</v>
      </c>
    </row>
    <row r="83" customFormat="false" ht="13.2" hidden="false" customHeight="false" outlineLevel="0" collapsed="false">
      <c r="B83" s="58" t="s">
        <v>360</v>
      </c>
      <c r="C83" s="61" t="s">
        <v>351</v>
      </c>
    </row>
    <row r="84" customFormat="false" ht="13.2" hidden="false" customHeight="false" outlineLevel="0" collapsed="false">
      <c r="B84" s="58" t="s">
        <v>361</v>
      </c>
      <c r="C84" s="61" t="s">
        <v>351</v>
      </c>
    </row>
    <row r="85" customFormat="false" ht="13.2" hidden="false" customHeight="false" outlineLevel="0" collapsed="false">
      <c r="B85" s="58" t="s">
        <v>362</v>
      </c>
      <c r="C85" s="61" t="s">
        <v>351</v>
      </c>
    </row>
    <row r="86" customFormat="false" ht="13.2" hidden="false" customHeight="false" outlineLevel="0" collapsed="false">
      <c r="B86" s="58" t="s">
        <v>363</v>
      </c>
      <c r="C86" s="61" t="s">
        <v>351</v>
      </c>
    </row>
    <row r="87" customFormat="false" ht="13.2" hidden="false" customHeight="false" outlineLevel="0" collapsed="false">
      <c r="B87" s="58" t="s">
        <v>364</v>
      </c>
      <c r="C87" s="61" t="s">
        <v>351</v>
      </c>
    </row>
    <row r="88" customFormat="false" ht="13.2" hidden="false" customHeight="false" outlineLevel="0" collapsed="false">
      <c r="B88" s="58" t="s">
        <v>365</v>
      </c>
      <c r="C88" s="61" t="s">
        <v>351</v>
      </c>
    </row>
    <row r="89" customFormat="false" ht="13.2" hidden="false" customHeight="false" outlineLevel="0" collapsed="false">
      <c r="B89" s="58" t="s">
        <v>366</v>
      </c>
      <c r="C89" s="61" t="s">
        <v>351</v>
      </c>
    </row>
    <row r="90" customFormat="false" ht="13.2" hidden="false" customHeight="false" outlineLevel="0" collapsed="false">
      <c r="B90" s="58" t="s">
        <v>367</v>
      </c>
      <c r="C90" s="61" t="s">
        <v>351</v>
      </c>
    </row>
    <row r="91" customFormat="false" ht="13.2" hidden="false" customHeight="false" outlineLevel="0" collapsed="false">
      <c r="B91" s="58" t="s">
        <v>368</v>
      </c>
      <c r="C91" s="61" t="s">
        <v>351</v>
      </c>
    </row>
    <row r="92" customFormat="false" ht="13.2" hidden="false" customHeight="false" outlineLevel="0" collapsed="false">
      <c r="B92" s="58" t="s">
        <v>369</v>
      </c>
      <c r="C92" s="61" t="s">
        <v>351</v>
      </c>
    </row>
    <row r="93" customFormat="false" ht="13.2" hidden="false" customHeight="false" outlineLevel="0" collapsed="false">
      <c r="B93" s="58" t="s">
        <v>370</v>
      </c>
      <c r="C93" s="61" t="s">
        <v>351</v>
      </c>
    </row>
    <row r="94" customFormat="false" ht="13.2" hidden="false" customHeight="false" outlineLevel="0" collapsed="false">
      <c r="B94" s="58" t="s">
        <v>371</v>
      </c>
      <c r="C94" s="61" t="s">
        <v>351</v>
      </c>
    </row>
    <row r="95" customFormat="false" ht="13.2" hidden="false" customHeight="false" outlineLevel="0" collapsed="false">
      <c r="B95" s="58" t="s">
        <v>372</v>
      </c>
      <c r="C95" s="61" t="s">
        <v>351</v>
      </c>
    </row>
    <row r="96" customFormat="false" ht="13.2" hidden="false" customHeight="false" outlineLevel="0" collapsed="false">
      <c r="B96" s="58" t="s">
        <v>373</v>
      </c>
      <c r="C96" s="61" t="s">
        <v>351</v>
      </c>
    </row>
    <row r="97" customFormat="false" ht="13.2" hidden="false" customHeight="false" outlineLevel="0" collapsed="false">
      <c r="B97" s="58" t="s">
        <v>374</v>
      </c>
      <c r="C97" s="61" t="s">
        <v>351</v>
      </c>
    </row>
    <row r="98" customFormat="false" ht="13.2" hidden="false" customHeight="false" outlineLevel="0" collapsed="false">
      <c r="B98" s="58" t="s">
        <v>375</v>
      </c>
      <c r="C98" s="61" t="s">
        <v>376</v>
      </c>
    </row>
    <row r="99" customFormat="false" ht="13.2" hidden="false" customHeight="false" outlineLevel="0" collapsed="false">
      <c r="B99" s="58" t="s">
        <v>377</v>
      </c>
      <c r="C99" s="61" t="s">
        <v>376</v>
      </c>
    </row>
    <row r="100" customFormat="false" ht="13.2" hidden="false" customHeight="false" outlineLevel="0" collapsed="false">
      <c r="B100" s="58" t="s">
        <v>378</v>
      </c>
      <c r="C100" s="61" t="s">
        <v>376</v>
      </c>
    </row>
    <row r="101" customFormat="false" ht="13.2" hidden="false" customHeight="false" outlineLevel="0" collapsed="false">
      <c r="B101" s="58" t="s">
        <v>379</v>
      </c>
      <c r="C101" s="61" t="s">
        <v>376</v>
      </c>
    </row>
    <row r="102" customFormat="false" ht="13.2" hidden="false" customHeight="false" outlineLevel="0" collapsed="false">
      <c r="B102" s="58" t="s">
        <v>380</v>
      </c>
      <c r="C102" s="61" t="s">
        <v>376</v>
      </c>
    </row>
    <row r="103" customFormat="false" ht="13.2" hidden="false" customHeight="false" outlineLevel="0" collapsed="false">
      <c r="B103" s="58" t="s">
        <v>381</v>
      </c>
      <c r="C103" s="61" t="s">
        <v>376</v>
      </c>
    </row>
    <row r="104" customFormat="false" ht="13.2" hidden="false" customHeight="false" outlineLevel="0" collapsed="false">
      <c r="B104" s="58" t="s">
        <v>382</v>
      </c>
      <c r="C104" s="61" t="s">
        <v>376</v>
      </c>
    </row>
    <row r="105" customFormat="false" ht="13.2" hidden="false" customHeight="false" outlineLevel="0" collapsed="false">
      <c r="B105" s="58" t="s">
        <v>383</v>
      </c>
      <c r="C105" s="61" t="s">
        <v>376</v>
      </c>
    </row>
    <row r="106" customFormat="false" ht="13.2" hidden="false" customHeight="false" outlineLevel="0" collapsed="false">
      <c r="B106" s="58" t="s">
        <v>384</v>
      </c>
      <c r="C106" s="61" t="s">
        <v>376</v>
      </c>
    </row>
    <row r="107" customFormat="false" ht="13.2" hidden="false" customHeight="false" outlineLevel="0" collapsed="false">
      <c r="B107" s="58" t="s">
        <v>385</v>
      </c>
      <c r="C107" s="61" t="s">
        <v>376</v>
      </c>
    </row>
    <row r="108" customFormat="false" ht="13.2" hidden="false" customHeight="false" outlineLevel="0" collapsed="false">
      <c r="B108" s="58" t="s">
        <v>386</v>
      </c>
      <c r="C108" s="61" t="s">
        <v>376</v>
      </c>
    </row>
    <row r="109" customFormat="false" ht="13.2" hidden="false" customHeight="false" outlineLevel="0" collapsed="false">
      <c r="B109" s="58" t="s">
        <v>387</v>
      </c>
      <c r="C109" s="61" t="s">
        <v>376</v>
      </c>
    </row>
    <row r="110" customFormat="false" ht="13.2" hidden="false" customHeight="false" outlineLevel="0" collapsed="false">
      <c r="B110" s="58" t="s">
        <v>388</v>
      </c>
      <c r="C110" s="61" t="s">
        <v>389</v>
      </c>
    </row>
    <row r="111" customFormat="false" ht="13.2" hidden="false" customHeight="false" outlineLevel="0" collapsed="false">
      <c r="B111" s="58" t="s">
        <v>390</v>
      </c>
      <c r="C111" s="61" t="s">
        <v>389</v>
      </c>
    </row>
    <row r="112" customFormat="false" ht="13.2" hidden="false" customHeight="false" outlineLevel="0" collapsed="false">
      <c r="B112" s="58" t="s">
        <v>391</v>
      </c>
      <c r="C112" s="59" t="s">
        <v>389</v>
      </c>
    </row>
    <row r="113" customFormat="false" ht="13.2" hidden="false" customHeight="false" outlineLevel="0" collapsed="false">
      <c r="B113" s="58" t="s">
        <v>392</v>
      </c>
      <c r="C113" s="59" t="s">
        <v>389</v>
      </c>
    </row>
    <row r="114" customFormat="false" ht="13.2" hidden="false" customHeight="false" outlineLevel="0" collapsed="false">
      <c r="B114" s="58" t="s">
        <v>393</v>
      </c>
      <c r="C114" s="59" t="s">
        <v>389</v>
      </c>
    </row>
    <row r="115" customFormat="false" ht="13.2" hidden="false" customHeight="false" outlineLevel="0" collapsed="false">
      <c r="B115" s="58" t="s">
        <v>394</v>
      </c>
      <c r="C115" s="59" t="s">
        <v>389</v>
      </c>
    </row>
    <row r="116" customFormat="false" ht="13.2" hidden="false" customHeight="false" outlineLevel="0" collapsed="false">
      <c r="B116" s="58" t="s">
        <v>395</v>
      </c>
      <c r="C116" s="59" t="s">
        <v>389</v>
      </c>
    </row>
    <row r="117" customFormat="false" ht="13.2" hidden="false" customHeight="false" outlineLevel="0" collapsed="false">
      <c r="B117" s="58" t="s">
        <v>396</v>
      </c>
      <c r="C117" s="59" t="s">
        <v>389</v>
      </c>
    </row>
    <row r="118" customFormat="false" ht="13.2" hidden="false" customHeight="false" outlineLevel="0" collapsed="false">
      <c r="B118" s="58" t="s">
        <v>397</v>
      </c>
      <c r="C118" s="59" t="s">
        <v>389</v>
      </c>
    </row>
    <row r="119" customFormat="false" ht="13.2" hidden="false" customHeight="false" outlineLevel="0" collapsed="false">
      <c r="B119" s="58" t="s">
        <v>398</v>
      </c>
      <c r="C119" s="59" t="s">
        <v>389</v>
      </c>
    </row>
    <row r="120" customFormat="false" ht="13.2" hidden="false" customHeight="false" outlineLevel="0" collapsed="false">
      <c r="B120" s="58" t="s">
        <v>399</v>
      </c>
      <c r="C120" s="59" t="s">
        <v>389</v>
      </c>
    </row>
    <row r="121" customFormat="false" ht="13.2" hidden="false" customHeight="false" outlineLevel="0" collapsed="false">
      <c r="B121" s="58" t="s">
        <v>400</v>
      </c>
      <c r="C121" s="59" t="s">
        <v>389</v>
      </c>
    </row>
    <row r="122" customFormat="false" ht="13.2" hidden="false" customHeight="false" outlineLevel="0" collapsed="false">
      <c r="B122" s="58" t="s">
        <v>401</v>
      </c>
      <c r="C122" s="59" t="s">
        <v>389</v>
      </c>
    </row>
    <row r="123" customFormat="false" ht="13.2" hidden="false" customHeight="false" outlineLevel="0" collapsed="false">
      <c r="B123" s="58" t="s">
        <v>402</v>
      </c>
      <c r="C123" s="59" t="s">
        <v>389</v>
      </c>
    </row>
    <row r="124" customFormat="false" ht="13.2" hidden="false" customHeight="false" outlineLevel="0" collapsed="false">
      <c r="B124" s="58" t="s">
        <v>403</v>
      </c>
      <c r="C124" s="59" t="s">
        <v>389</v>
      </c>
    </row>
    <row r="125" customFormat="false" ht="13.2" hidden="false" customHeight="false" outlineLevel="0" collapsed="false">
      <c r="B125" s="58" t="s">
        <v>404</v>
      </c>
      <c r="C125" s="59" t="s">
        <v>389</v>
      </c>
    </row>
    <row r="126" customFormat="false" ht="13.2" hidden="false" customHeight="false" outlineLevel="0" collapsed="false">
      <c r="B126" s="58" t="s">
        <v>405</v>
      </c>
      <c r="C126" s="59" t="s">
        <v>389</v>
      </c>
    </row>
    <row r="127" customFormat="false" ht="13.2" hidden="false" customHeight="false" outlineLevel="0" collapsed="false">
      <c r="B127" s="58" t="s">
        <v>406</v>
      </c>
      <c r="C127" s="59" t="s">
        <v>389</v>
      </c>
    </row>
    <row r="128" customFormat="false" ht="13.2" hidden="false" customHeight="false" outlineLevel="0" collapsed="false">
      <c r="B128" s="58" t="s">
        <v>407</v>
      </c>
      <c r="C128" s="59" t="s">
        <v>389</v>
      </c>
    </row>
    <row r="129" customFormat="false" ht="13.2" hidden="false" customHeight="false" outlineLevel="0" collapsed="false">
      <c r="B129" s="58" t="s">
        <v>408</v>
      </c>
      <c r="C129" s="59" t="s">
        <v>389</v>
      </c>
    </row>
    <row r="130" customFormat="false" ht="13.2" hidden="false" customHeight="false" outlineLevel="0" collapsed="false">
      <c r="B130" s="58" t="s">
        <v>409</v>
      </c>
      <c r="C130" s="59" t="s">
        <v>389</v>
      </c>
    </row>
    <row r="131" customFormat="false" ht="13.2" hidden="false" customHeight="false" outlineLevel="0" collapsed="false">
      <c r="B131" s="58" t="s">
        <v>410</v>
      </c>
      <c r="C131" s="59" t="s">
        <v>389</v>
      </c>
    </row>
    <row r="132" customFormat="false" ht="13.2" hidden="false" customHeight="false" outlineLevel="0" collapsed="false">
      <c r="B132" s="58" t="s">
        <v>411</v>
      </c>
      <c r="C132" s="61" t="s">
        <v>389</v>
      </c>
    </row>
    <row r="133" customFormat="false" ht="13.2" hidden="false" customHeight="false" outlineLevel="0" collapsed="false">
      <c r="B133" s="58" t="s">
        <v>412</v>
      </c>
      <c r="C133" s="61" t="s">
        <v>389</v>
      </c>
    </row>
    <row r="134" customFormat="false" ht="13.2" hidden="false" customHeight="false" outlineLevel="0" collapsed="false">
      <c r="B134" s="58" t="s">
        <v>413</v>
      </c>
      <c r="C134" s="61" t="s">
        <v>389</v>
      </c>
    </row>
    <row r="135" customFormat="false" ht="13.2" hidden="false" customHeight="false" outlineLevel="0" collapsed="false">
      <c r="B135" s="58" t="s">
        <v>414</v>
      </c>
      <c r="C135" s="61" t="s">
        <v>389</v>
      </c>
    </row>
    <row r="136" customFormat="false" ht="13.2" hidden="false" customHeight="false" outlineLevel="0" collapsed="false">
      <c r="B136" s="58" t="s">
        <v>415</v>
      </c>
      <c r="C136" s="61" t="s">
        <v>389</v>
      </c>
    </row>
    <row r="137" customFormat="false" ht="13.2" hidden="false" customHeight="false" outlineLevel="0" collapsed="false">
      <c r="B137" s="58" t="s">
        <v>416</v>
      </c>
      <c r="C137" s="61" t="s">
        <v>389</v>
      </c>
    </row>
    <row r="138" customFormat="false" ht="13.2" hidden="false" customHeight="false" outlineLevel="0" collapsed="false">
      <c r="B138" s="58" t="s">
        <v>417</v>
      </c>
      <c r="C138" s="61" t="s">
        <v>389</v>
      </c>
    </row>
    <row r="139" customFormat="false" ht="13.2" hidden="false" customHeight="false" outlineLevel="0" collapsed="false">
      <c r="B139" s="58" t="s">
        <v>418</v>
      </c>
      <c r="C139" s="61" t="s">
        <v>389</v>
      </c>
    </row>
    <row r="140" customFormat="false" ht="13.2" hidden="false" customHeight="false" outlineLevel="0" collapsed="false">
      <c r="B140" s="58" t="s">
        <v>419</v>
      </c>
      <c r="C140" s="61" t="s">
        <v>389</v>
      </c>
    </row>
    <row r="141" customFormat="false" ht="13.2" hidden="false" customHeight="false" outlineLevel="0" collapsed="false">
      <c r="B141" s="58" t="s">
        <v>420</v>
      </c>
      <c r="C141" s="61" t="s">
        <v>389</v>
      </c>
    </row>
    <row r="142" customFormat="false" ht="13.2" hidden="false" customHeight="false" outlineLevel="0" collapsed="false">
      <c r="B142" s="58" t="s">
        <v>421</v>
      </c>
      <c r="C142" s="4" t="s">
        <v>389</v>
      </c>
    </row>
    <row r="143" customFormat="false" ht="13.2" hidden="false" customHeight="false" outlineLevel="0" collapsed="false">
      <c r="B143" s="58" t="s">
        <v>422</v>
      </c>
      <c r="C143" s="4" t="s">
        <v>389</v>
      </c>
    </row>
    <row r="144" customFormat="false" ht="13.2" hidden="false" customHeight="false" outlineLevel="0" collapsed="false">
      <c r="B144" s="58" t="s">
        <v>423</v>
      </c>
      <c r="C144" s="4" t="s">
        <v>389</v>
      </c>
    </row>
    <row r="145" customFormat="false" ht="13.2" hidden="false" customHeight="false" outlineLevel="0" collapsed="false">
      <c r="B145" s="58" t="s">
        <v>424</v>
      </c>
      <c r="C145" s="4" t="s">
        <v>389</v>
      </c>
    </row>
    <row r="146" customFormat="false" ht="13.2" hidden="false" customHeight="false" outlineLevel="0" collapsed="false">
      <c r="B146" s="58" t="s">
        <v>425</v>
      </c>
      <c r="C146" s="4" t="s">
        <v>389</v>
      </c>
    </row>
    <row r="147" customFormat="false" ht="13.2" hidden="false" customHeight="false" outlineLevel="0" collapsed="false">
      <c r="B147" s="58" t="s">
        <v>426</v>
      </c>
      <c r="C147" s="4" t="s">
        <v>389</v>
      </c>
    </row>
    <row r="148" customFormat="false" ht="13.2" hidden="false" customHeight="false" outlineLevel="0" collapsed="false">
      <c r="B148" s="58" t="s">
        <v>427</v>
      </c>
      <c r="C148" s="4" t="s">
        <v>389</v>
      </c>
    </row>
    <row r="149" customFormat="false" ht="13.2" hidden="false" customHeight="false" outlineLevel="0" collapsed="false">
      <c r="B149" s="58" t="s">
        <v>428</v>
      </c>
      <c r="C149" s="4" t="s">
        <v>389</v>
      </c>
    </row>
    <row r="150" customFormat="false" ht="13.2" hidden="false" customHeight="false" outlineLevel="0" collapsed="false">
      <c r="B150" s="58" t="s">
        <v>429</v>
      </c>
      <c r="C150" s="4" t="s">
        <v>389</v>
      </c>
    </row>
    <row r="151" customFormat="false" ht="13.2" hidden="false" customHeight="false" outlineLevel="0" collapsed="false">
      <c r="B151" s="58" t="s">
        <v>430</v>
      </c>
      <c r="C151" s="4" t="s">
        <v>389</v>
      </c>
    </row>
    <row r="152" customFormat="false" ht="13.2" hidden="false" customHeight="false" outlineLevel="0" collapsed="false">
      <c r="B152" s="58" t="s">
        <v>431</v>
      </c>
      <c r="C152" s="4" t="s">
        <v>389</v>
      </c>
    </row>
    <row r="153" customFormat="false" ht="13.2" hidden="false" customHeight="false" outlineLevel="0" collapsed="false">
      <c r="B153" s="58" t="s">
        <v>432</v>
      </c>
      <c r="C153" s="4" t="s">
        <v>389</v>
      </c>
    </row>
    <row r="154" customFormat="false" ht="13.2" hidden="false" customHeight="false" outlineLevel="0" collapsed="false">
      <c r="B154" s="58" t="s">
        <v>433</v>
      </c>
      <c r="C154" s="4" t="s">
        <v>389</v>
      </c>
    </row>
    <row r="155" customFormat="false" ht="13.2" hidden="false" customHeight="false" outlineLevel="0" collapsed="false">
      <c r="B155" s="58" t="s">
        <v>434</v>
      </c>
      <c r="C155" s="4" t="s">
        <v>389</v>
      </c>
    </row>
    <row r="156" customFormat="false" ht="13.2" hidden="false" customHeight="false" outlineLevel="0" collapsed="false">
      <c r="B156" s="58" t="s">
        <v>435</v>
      </c>
      <c r="C156" s="4" t="s">
        <v>389</v>
      </c>
    </row>
    <row r="157" customFormat="false" ht="13.2" hidden="false" customHeight="false" outlineLevel="0" collapsed="false">
      <c r="B157" s="58" t="s">
        <v>436</v>
      </c>
      <c r="C157" s="4" t="s">
        <v>389</v>
      </c>
    </row>
    <row r="158" customFormat="false" ht="13.2" hidden="false" customHeight="false" outlineLevel="0" collapsed="false">
      <c r="B158" s="58" t="s">
        <v>437</v>
      </c>
      <c r="C158" s="4" t="s">
        <v>389</v>
      </c>
    </row>
    <row r="159" customFormat="false" ht="13.2" hidden="false" customHeight="false" outlineLevel="0" collapsed="false">
      <c r="B159" s="58" t="s">
        <v>438</v>
      </c>
      <c r="C159" s="4" t="s">
        <v>389</v>
      </c>
    </row>
    <row r="160" customFormat="false" ht="13.2" hidden="false" customHeight="false" outlineLevel="0" collapsed="false">
      <c r="B160" s="58" t="s">
        <v>439</v>
      </c>
      <c r="C160" s="4" t="s">
        <v>389</v>
      </c>
    </row>
    <row r="161" customFormat="false" ht="13.2" hidden="false" customHeight="false" outlineLevel="0" collapsed="false">
      <c r="B161" s="58" t="s">
        <v>440</v>
      </c>
      <c r="C161" s="4" t="s">
        <v>389</v>
      </c>
    </row>
    <row r="162" customFormat="false" ht="13.2" hidden="false" customHeight="false" outlineLevel="0" collapsed="false">
      <c r="B162" s="58" t="s">
        <v>441</v>
      </c>
      <c r="C162" s="4" t="s">
        <v>389</v>
      </c>
    </row>
    <row r="163" customFormat="false" ht="13.2" hidden="false" customHeight="false" outlineLevel="0" collapsed="false">
      <c r="B163" s="58" t="s">
        <v>442</v>
      </c>
      <c r="C163" s="4" t="s">
        <v>389</v>
      </c>
    </row>
    <row r="164" customFormat="false" ht="13.2" hidden="false" customHeight="false" outlineLevel="0" collapsed="false">
      <c r="B164" s="58" t="s">
        <v>443</v>
      </c>
      <c r="C164" s="4" t="s">
        <v>389</v>
      </c>
    </row>
    <row r="165" customFormat="false" ht="13.2" hidden="false" customHeight="false" outlineLevel="0" collapsed="false">
      <c r="B165" s="58" t="s">
        <v>444</v>
      </c>
      <c r="C165" s="4" t="s">
        <v>389</v>
      </c>
    </row>
    <row r="166" customFormat="false" ht="13.2" hidden="false" customHeight="false" outlineLevel="0" collapsed="false">
      <c r="B166" s="58" t="s">
        <v>445</v>
      </c>
      <c r="C166" s="4" t="s">
        <v>389</v>
      </c>
    </row>
    <row r="167" customFormat="false" ht="13.2" hidden="false" customHeight="false" outlineLevel="0" collapsed="false">
      <c r="B167" s="58" t="s">
        <v>446</v>
      </c>
      <c r="C167" s="4" t="s">
        <v>389</v>
      </c>
    </row>
    <row r="168" customFormat="false" ht="13.2" hidden="false" customHeight="false" outlineLevel="0" collapsed="false">
      <c r="B168" s="58" t="s">
        <v>447</v>
      </c>
      <c r="C168" s="4" t="s">
        <v>389</v>
      </c>
    </row>
    <row r="169" customFormat="false" ht="13.2" hidden="false" customHeight="false" outlineLevel="0" collapsed="false">
      <c r="B169" s="58" t="s">
        <v>448</v>
      </c>
      <c r="C169" s="4" t="s">
        <v>389</v>
      </c>
    </row>
    <row r="170" customFormat="false" ht="13.2" hidden="false" customHeight="false" outlineLevel="0" collapsed="false">
      <c r="B170" s="58" t="s">
        <v>449</v>
      </c>
      <c r="C170" s="4" t="s">
        <v>389</v>
      </c>
    </row>
    <row r="171" customFormat="false" ht="13.2" hidden="false" customHeight="false" outlineLevel="0" collapsed="false">
      <c r="B171" s="58" t="s">
        <v>450</v>
      </c>
      <c r="C171" s="4" t="s">
        <v>451</v>
      </c>
    </row>
    <row r="172" customFormat="false" ht="13.2" hidden="false" customHeight="false" outlineLevel="0" collapsed="false">
      <c r="B172" s="58" t="s">
        <v>452</v>
      </c>
      <c r="C172" s="4" t="s">
        <v>451</v>
      </c>
    </row>
    <row r="173" customFormat="false" ht="13.2" hidden="false" customHeight="false" outlineLevel="0" collapsed="false">
      <c r="B173" s="58" t="s">
        <v>453</v>
      </c>
      <c r="C173" s="4" t="s">
        <v>451</v>
      </c>
    </row>
    <row r="174" customFormat="false" ht="13.2" hidden="false" customHeight="false" outlineLevel="0" collapsed="false">
      <c r="B174" s="58" t="s">
        <v>454</v>
      </c>
      <c r="C174" s="4" t="s">
        <v>451</v>
      </c>
    </row>
    <row r="175" customFormat="false" ht="13.2" hidden="false" customHeight="false" outlineLevel="0" collapsed="false">
      <c r="B175" s="58" t="s">
        <v>455</v>
      </c>
      <c r="C175" s="4" t="s">
        <v>451</v>
      </c>
    </row>
    <row r="176" customFormat="false" ht="13.2" hidden="false" customHeight="false" outlineLevel="0" collapsed="false">
      <c r="B176" s="58" t="s">
        <v>456</v>
      </c>
      <c r="C176" s="4" t="s">
        <v>451</v>
      </c>
    </row>
    <row r="177" customFormat="false" ht="13.2" hidden="false" customHeight="false" outlineLevel="0" collapsed="false">
      <c r="B177" s="58" t="s">
        <v>457</v>
      </c>
      <c r="C177" s="4" t="s">
        <v>451</v>
      </c>
    </row>
    <row r="178" customFormat="false" ht="13.2" hidden="false" customHeight="false" outlineLevel="0" collapsed="false">
      <c r="B178" s="58" t="s">
        <v>458</v>
      </c>
      <c r="C178" s="4" t="s">
        <v>451</v>
      </c>
    </row>
    <row r="179" customFormat="false" ht="13.2" hidden="false" customHeight="false" outlineLevel="0" collapsed="false">
      <c r="B179" s="58" t="s">
        <v>459</v>
      </c>
      <c r="C179" s="4" t="s">
        <v>451</v>
      </c>
    </row>
    <row r="180" customFormat="false" ht="13.2" hidden="false" customHeight="false" outlineLevel="0" collapsed="false">
      <c r="B180" s="58" t="s">
        <v>460</v>
      </c>
      <c r="C180" s="4" t="s">
        <v>451</v>
      </c>
    </row>
    <row r="181" customFormat="false" ht="13.2" hidden="false" customHeight="false" outlineLevel="0" collapsed="false">
      <c r="B181" s="58" t="s">
        <v>461</v>
      </c>
      <c r="C181" s="4" t="s">
        <v>451</v>
      </c>
    </row>
    <row r="182" customFormat="false" ht="13.2" hidden="false" customHeight="false" outlineLevel="0" collapsed="false">
      <c r="B182" s="58" t="s">
        <v>462</v>
      </c>
      <c r="C182" s="4" t="s">
        <v>451</v>
      </c>
    </row>
    <row r="183" customFormat="false" ht="13.2" hidden="false" customHeight="false" outlineLevel="0" collapsed="false">
      <c r="B183" s="58" t="s">
        <v>463</v>
      </c>
      <c r="C183" s="4" t="s">
        <v>451</v>
      </c>
    </row>
    <row r="184" customFormat="false" ht="13.2" hidden="false" customHeight="false" outlineLevel="0" collapsed="false">
      <c r="B184" s="58" t="s">
        <v>464</v>
      </c>
      <c r="C184" s="4" t="s">
        <v>451</v>
      </c>
    </row>
    <row r="185" customFormat="false" ht="13.2" hidden="false" customHeight="false" outlineLevel="0" collapsed="false">
      <c r="B185" s="58" t="s">
        <v>465</v>
      </c>
      <c r="C185" s="4" t="s">
        <v>451</v>
      </c>
    </row>
    <row r="186" customFormat="false" ht="13.2" hidden="false" customHeight="false" outlineLevel="0" collapsed="false">
      <c r="B186" s="58" t="s">
        <v>466</v>
      </c>
      <c r="C186" s="4" t="s">
        <v>451</v>
      </c>
    </row>
    <row r="187" customFormat="false" ht="13.2" hidden="false" customHeight="false" outlineLevel="0" collapsed="false">
      <c r="B187" s="58" t="s">
        <v>467</v>
      </c>
      <c r="C187" s="4" t="s">
        <v>451</v>
      </c>
    </row>
    <row r="188" customFormat="false" ht="13.2" hidden="false" customHeight="false" outlineLevel="0" collapsed="false">
      <c r="B188" s="58" t="s">
        <v>468</v>
      </c>
      <c r="C188" s="4" t="s">
        <v>451</v>
      </c>
    </row>
    <row r="189" customFormat="false" ht="13.2" hidden="false" customHeight="false" outlineLevel="0" collapsed="false">
      <c r="B189" s="58" t="s">
        <v>469</v>
      </c>
      <c r="C189" s="4" t="s">
        <v>451</v>
      </c>
    </row>
    <row r="190" customFormat="false" ht="13.2" hidden="false" customHeight="false" outlineLevel="0" collapsed="false">
      <c r="B190" s="58" t="s">
        <v>470</v>
      </c>
      <c r="C190" s="4" t="s">
        <v>451</v>
      </c>
    </row>
    <row r="191" customFormat="false" ht="13.2" hidden="false" customHeight="false" outlineLevel="0" collapsed="false">
      <c r="B191" s="58" t="s">
        <v>471</v>
      </c>
      <c r="C191" s="4" t="s">
        <v>451</v>
      </c>
    </row>
    <row r="192" customFormat="false" ht="13.2" hidden="false" customHeight="false" outlineLevel="0" collapsed="false">
      <c r="B192" s="58" t="s">
        <v>472</v>
      </c>
      <c r="C192" s="4" t="s">
        <v>451</v>
      </c>
    </row>
    <row r="193" customFormat="false" ht="13.2" hidden="false" customHeight="false" outlineLevel="0" collapsed="false">
      <c r="B193" s="58" t="s">
        <v>473</v>
      </c>
      <c r="C193" s="61" t="s">
        <v>451</v>
      </c>
    </row>
    <row r="194" customFormat="false" ht="13.2" hidden="false" customHeight="false" outlineLevel="0" collapsed="false">
      <c r="B194" s="58" t="s">
        <v>474</v>
      </c>
      <c r="C194" s="61" t="s">
        <v>451</v>
      </c>
    </row>
    <row r="195" customFormat="false" ht="13.2" hidden="false" customHeight="false" outlineLevel="0" collapsed="false">
      <c r="B195" s="58" t="s">
        <v>475</v>
      </c>
      <c r="C195" s="61" t="s">
        <v>451</v>
      </c>
    </row>
    <row r="196" customFormat="false" ht="13.2" hidden="false" customHeight="false" outlineLevel="0" collapsed="false">
      <c r="B196" s="58" t="s">
        <v>476</v>
      </c>
      <c r="C196" s="61" t="s">
        <v>451</v>
      </c>
    </row>
    <row r="197" customFormat="false" ht="13.2" hidden="false" customHeight="false" outlineLevel="0" collapsed="false">
      <c r="B197" s="58" t="s">
        <v>477</v>
      </c>
      <c r="C197" s="61" t="s">
        <v>451</v>
      </c>
    </row>
    <row r="198" customFormat="false" ht="13.2" hidden="false" customHeight="false" outlineLevel="0" collapsed="false">
      <c r="B198" s="58" t="s">
        <v>478</v>
      </c>
      <c r="C198" s="61" t="s">
        <v>451</v>
      </c>
    </row>
    <row r="199" customFormat="false" ht="13.2" hidden="false" customHeight="false" outlineLevel="0" collapsed="false">
      <c r="B199" s="58" t="s">
        <v>479</v>
      </c>
      <c r="C199" s="61" t="s">
        <v>451</v>
      </c>
    </row>
    <row r="200" customFormat="false" ht="13.2" hidden="false" customHeight="false" outlineLevel="0" collapsed="false">
      <c r="B200" s="58" t="s">
        <v>480</v>
      </c>
      <c r="C200" s="61" t="s">
        <v>451</v>
      </c>
    </row>
    <row r="201" customFormat="false" ht="13.2" hidden="false" customHeight="false" outlineLevel="0" collapsed="false">
      <c r="B201" s="58" t="s">
        <v>481</v>
      </c>
      <c r="C201" s="61" t="s">
        <v>482</v>
      </c>
    </row>
    <row r="202" customFormat="false" ht="13.2" hidden="false" customHeight="false" outlineLevel="0" collapsed="false">
      <c r="B202" s="58" t="s">
        <v>483</v>
      </c>
      <c r="C202" s="61" t="s">
        <v>482</v>
      </c>
    </row>
    <row r="203" customFormat="false" ht="13.2" hidden="false" customHeight="false" outlineLevel="0" collapsed="false">
      <c r="B203" s="58" t="s">
        <v>484</v>
      </c>
      <c r="C203" s="61" t="s">
        <v>482</v>
      </c>
    </row>
    <row r="204" customFormat="false" ht="13.2" hidden="false" customHeight="false" outlineLevel="0" collapsed="false">
      <c r="B204" s="58" t="s">
        <v>485</v>
      </c>
      <c r="C204" s="61" t="s">
        <v>482</v>
      </c>
    </row>
    <row r="205" customFormat="false" ht="13.2" hidden="false" customHeight="false" outlineLevel="0" collapsed="false">
      <c r="B205" s="58" t="s">
        <v>486</v>
      </c>
      <c r="C205" s="61" t="s">
        <v>482</v>
      </c>
    </row>
    <row r="206" customFormat="false" ht="13.2" hidden="false" customHeight="false" outlineLevel="0" collapsed="false">
      <c r="B206" s="58" t="s">
        <v>487</v>
      </c>
      <c r="C206" s="61" t="s">
        <v>482</v>
      </c>
    </row>
    <row r="207" customFormat="false" ht="13.2" hidden="false" customHeight="false" outlineLevel="0" collapsed="false">
      <c r="B207" s="58" t="s">
        <v>488</v>
      </c>
      <c r="C207" s="61" t="s">
        <v>482</v>
      </c>
    </row>
    <row r="208" customFormat="false" ht="13.2" hidden="false" customHeight="false" outlineLevel="0" collapsed="false">
      <c r="B208" s="58" t="s">
        <v>489</v>
      </c>
      <c r="C208" s="61" t="s">
        <v>482</v>
      </c>
    </row>
    <row r="209" customFormat="false" ht="13.2" hidden="false" customHeight="false" outlineLevel="0" collapsed="false">
      <c r="B209" s="58" t="s">
        <v>490</v>
      </c>
      <c r="C209" s="61" t="s">
        <v>482</v>
      </c>
    </row>
    <row r="210" customFormat="false" ht="13.2" hidden="false" customHeight="false" outlineLevel="0" collapsed="false">
      <c r="B210" s="58" t="s">
        <v>491</v>
      </c>
      <c r="C210" s="61" t="s">
        <v>482</v>
      </c>
    </row>
    <row r="211" customFormat="false" ht="13.2" hidden="false" customHeight="false" outlineLevel="0" collapsed="false">
      <c r="B211" s="58" t="s">
        <v>492</v>
      </c>
      <c r="C211" s="61" t="s">
        <v>482</v>
      </c>
    </row>
    <row r="212" customFormat="false" ht="13.2" hidden="false" customHeight="false" outlineLevel="0" collapsed="false">
      <c r="B212" s="58" t="s">
        <v>493</v>
      </c>
      <c r="C212" s="61" t="s">
        <v>482</v>
      </c>
    </row>
    <row r="213" customFormat="false" ht="13.2" hidden="false" customHeight="false" outlineLevel="0" collapsed="false">
      <c r="B213" s="58" t="s">
        <v>494</v>
      </c>
      <c r="C213" s="61" t="s">
        <v>482</v>
      </c>
    </row>
    <row r="214" customFormat="false" ht="13.2" hidden="false" customHeight="false" outlineLevel="0" collapsed="false">
      <c r="B214" s="58" t="s">
        <v>495</v>
      </c>
      <c r="C214" s="61" t="s">
        <v>482</v>
      </c>
    </row>
    <row r="215" customFormat="false" ht="13.2" hidden="false" customHeight="false" outlineLevel="0" collapsed="false">
      <c r="B215" s="58" t="s">
        <v>496</v>
      </c>
      <c r="C215" s="61" t="s">
        <v>482</v>
      </c>
    </row>
    <row r="216" customFormat="false" ht="13.2" hidden="false" customHeight="false" outlineLevel="0" collapsed="false">
      <c r="B216" s="58" t="s">
        <v>497</v>
      </c>
      <c r="C216" s="61" t="s">
        <v>482</v>
      </c>
    </row>
    <row r="217" customFormat="false" ht="13.2" hidden="false" customHeight="false" outlineLevel="0" collapsed="false">
      <c r="B217" s="58" t="s">
        <v>498</v>
      </c>
      <c r="C217" s="61" t="s">
        <v>482</v>
      </c>
    </row>
    <row r="218" customFormat="false" ht="13.2" hidden="false" customHeight="false" outlineLevel="0" collapsed="false">
      <c r="B218" s="58" t="s">
        <v>499</v>
      </c>
      <c r="C218" s="61" t="s">
        <v>482</v>
      </c>
    </row>
    <row r="219" customFormat="false" ht="13.2" hidden="false" customHeight="false" outlineLevel="0" collapsed="false">
      <c r="B219" s="58" t="s">
        <v>500</v>
      </c>
      <c r="C219" s="61" t="s">
        <v>482</v>
      </c>
    </row>
    <row r="220" customFormat="false" ht="13.2" hidden="false" customHeight="false" outlineLevel="0" collapsed="false">
      <c r="B220" s="58" t="s">
        <v>501</v>
      </c>
      <c r="C220" s="61" t="s">
        <v>482</v>
      </c>
    </row>
    <row r="221" customFormat="false" ht="13.2" hidden="false" customHeight="false" outlineLevel="0" collapsed="false">
      <c r="B221" s="58" t="s">
        <v>502</v>
      </c>
      <c r="C221" s="61" t="s">
        <v>482</v>
      </c>
    </row>
    <row r="222" customFormat="false" ht="13.2" hidden="false" customHeight="false" outlineLevel="0" collapsed="false">
      <c r="B222" s="58" t="s">
        <v>503</v>
      </c>
      <c r="C222" s="61" t="s">
        <v>504</v>
      </c>
    </row>
    <row r="223" customFormat="false" ht="13.2" hidden="false" customHeight="false" outlineLevel="0" collapsed="false">
      <c r="B223" s="58" t="s">
        <v>505</v>
      </c>
      <c r="C223" s="61" t="s">
        <v>504</v>
      </c>
    </row>
    <row r="224" customFormat="false" ht="13.2" hidden="false" customHeight="false" outlineLevel="0" collapsed="false">
      <c r="B224" s="58" t="s">
        <v>506</v>
      </c>
      <c r="C224" s="61" t="s">
        <v>504</v>
      </c>
    </row>
    <row r="225" customFormat="false" ht="13.2" hidden="false" customHeight="false" outlineLevel="0" collapsed="false">
      <c r="B225" s="58" t="s">
        <v>507</v>
      </c>
      <c r="C225" s="61" t="s">
        <v>504</v>
      </c>
    </row>
    <row r="226" customFormat="false" ht="13.2" hidden="false" customHeight="false" outlineLevel="0" collapsed="false">
      <c r="B226" s="58" t="s">
        <v>508</v>
      </c>
      <c r="C226" s="61" t="s">
        <v>504</v>
      </c>
    </row>
    <row r="227" customFormat="false" ht="13.2" hidden="false" customHeight="false" outlineLevel="0" collapsed="false">
      <c r="B227" s="58" t="s">
        <v>509</v>
      </c>
      <c r="C227" s="61" t="s">
        <v>504</v>
      </c>
    </row>
    <row r="228" customFormat="false" ht="13.2" hidden="false" customHeight="false" outlineLevel="0" collapsed="false">
      <c r="B228" s="58" t="s">
        <v>510</v>
      </c>
      <c r="C228" s="61" t="s">
        <v>504</v>
      </c>
    </row>
    <row r="229" customFormat="false" ht="13.2" hidden="false" customHeight="false" outlineLevel="0" collapsed="false">
      <c r="B229" s="58" t="s">
        <v>511</v>
      </c>
      <c r="C229" s="61" t="s">
        <v>504</v>
      </c>
    </row>
    <row r="230" customFormat="false" ht="13.2" hidden="false" customHeight="false" outlineLevel="0" collapsed="false">
      <c r="B230" s="58" t="s">
        <v>512</v>
      </c>
      <c r="C230" s="61" t="s">
        <v>504</v>
      </c>
    </row>
    <row r="231" customFormat="false" ht="13.2" hidden="false" customHeight="false" outlineLevel="0" collapsed="false">
      <c r="B231" s="58" t="s">
        <v>513</v>
      </c>
      <c r="C231" s="61" t="s">
        <v>504</v>
      </c>
    </row>
    <row r="232" customFormat="false" ht="13.2" hidden="false" customHeight="false" outlineLevel="0" collapsed="false">
      <c r="B232" s="58" t="s">
        <v>514</v>
      </c>
      <c r="C232" s="61" t="s">
        <v>504</v>
      </c>
    </row>
    <row r="233" customFormat="false" ht="13.2" hidden="false" customHeight="false" outlineLevel="0" collapsed="false">
      <c r="B233" s="58" t="s">
        <v>515</v>
      </c>
      <c r="C233" s="61" t="s">
        <v>504</v>
      </c>
    </row>
    <row r="234" customFormat="false" ht="13.2" hidden="false" customHeight="false" outlineLevel="0" collapsed="false">
      <c r="B234" s="58" t="s">
        <v>516</v>
      </c>
      <c r="C234" s="61" t="s">
        <v>504</v>
      </c>
    </row>
    <row r="235" customFormat="false" ht="13.2" hidden="false" customHeight="false" outlineLevel="0" collapsed="false">
      <c r="B235" s="58" t="s">
        <v>517</v>
      </c>
      <c r="C235" s="61" t="s">
        <v>504</v>
      </c>
    </row>
    <row r="236" customFormat="false" ht="13.2" hidden="false" customHeight="false" outlineLevel="0" collapsed="false">
      <c r="B236" s="58" t="s">
        <v>518</v>
      </c>
      <c r="C236" s="61" t="s">
        <v>504</v>
      </c>
    </row>
    <row r="237" customFormat="false" ht="13.2" hidden="false" customHeight="false" outlineLevel="0" collapsed="false">
      <c r="B237" s="58" t="s">
        <v>519</v>
      </c>
      <c r="C237" s="61" t="s">
        <v>504</v>
      </c>
    </row>
    <row r="238" customFormat="false" ht="13.2" hidden="false" customHeight="false" outlineLevel="0" collapsed="false">
      <c r="B238" s="58" t="s">
        <v>520</v>
      </c>
      <c r="C238" s="61" t="s">
        <v>504</v>
      </c>
    </row>
    <row r="239" customFormat="false" ht="13.2" hidden="false" customHeight="false" outlineLevel="0" collapsed="false">
      <c r="B239" s="58" t="s">
        <v>521</v>
      </c>
      <c r="C239" s="61" t="s">
        <v>504</v>
      </c>
    </row>
    <row r="240" customFormat="false" ht="13.2" hidden="false" customHeight="false" outlineLevel="0" collapsed="false">
      <c r="B240" s="58" t="s">
        <v>522</v>
      </c>
      <c r="C240" s="61" t="s">
        <v>504</v>
      </c>
    </row>
    <row r="241" customFormat="false" ht="13.2" hidden="false" customHeight="false" outlineLevel="0" collapsed="false">
      <c r="B241" s="58" t="s">
        <v>523</v>
      </c>
      <c r="C241" s="61" t="s">
        <v>504</v>
      </c>
    </row>
    <row r="242" customFormat="false" ht="13.2" hidden="false" customHeight="false" outlineLevel="0" collapsed="false">
      <c r="B242" s="58" t="s">
        <v>524</v>
      </c>
      <c r="C242" s="61" t="s">
        <v>504</v>
      </c>
    </row>
    <row r="243" customFormat="false" ht="13.2" hidden="false" customHeight="false" outlineLevel="0" collapsed="false">
      <c r="B243" s="58" t="s">
        <v>525</v>
      </c>
      <c r="C243" s="61" t="s">
        <v>504</v>
      </c>
    </row>
    <row r="244" customFormat="false" ht="13.2" hidden="false" customHeight="false" outlineLevel="0" collapsed="false">
      <c r="B244" s="58" t="s">
        <v>526</v>
      </c>
      <c r="C244" s="61" t="s">
        <v>504</v>
      </c>
    </row>
    <row r="245" customFormat="false" ht="13.2" hidden="false" customHeight="false" outlineLevel="0" collapsed="false">
      <c r="B245" s="58" t="s">
        <v>527</v>
      </c>
      <c r="C245" s="61" t="s">
        <v>528</v>
      </c>
    </row>
    <row r="246" customFormat="false" ht="13.2" hidden="false" customHeight="false" outlineLevel="0" collapsed="false">
      <c r="B246" s="58" t="s">
        <v>529</v>
      </c>
      <c r="C246" s="61" t="s">
        <v>528</v>
      </c>
    </row>
    <row r="247" customFormat="false" ht="13.2" hidden="false" customHeight="false" outlineLevel="0" collapsed="false">
      <c r="B247" s="58" t="s">
        <v>530</v>
      </c>
      <c r="C247" s="61" t="s">
        <v>528</v>
      </c>
    </row>
    <row r="248" customFormat="false" ht="13.2" hidden="false" customHeight="false" outlineLevel="0" collapsed="false">
      <c r="B248" s="58" t="s">
        <v>531</v>
      </c>
      <c r="C248" s="61" t="s">
        <v>528</v>
      </c>
    </row>
    <row r="249" customFormat="false" ht="13.2" hidden="false" customHeight="false" outlineLevel="0" collapsed="false">
      <c r="B249" s="58" t="s">
        <v>532</v>
      </c>
      <c r="C249" s="61" t="s">
        <v>528</v>
      </c>
    </row>
    <row r="250" customFormat="false" ht="13.2" hidden="false" customHeight="false" outlineLevel="0" collapsed="false">
      <c r="B250" s="58" t="s">
        <v>533</v>
      </c>
      <c r="C250" s="61" t="s">
        <v>528</v>
      </c>
    </row>
    <row r="251" customFormat="false" ht="13.2" hidden="false" customHeight="false" outlineLevel="0" collapsed="false">
      <c r="B251" s="58" t="s">
        <v>534</v>
      </c>
      <c r="C251" s="61" t="s">
        <v>528</v>
      </c>
    </row>
    <row r="252" customFormat="false" ht="13.2" hidden="false" customHeight="false" outlineLevel="0" collapsed="false">
      <c r="B252" s="58" t="s">
        <v>535</v>
      </c>
      <c r="C252" s="61" t="s">
        <v>528</v>
      </c>
    </row>
    <row r="253" customFormat="false" ht="13.2" hidden="false" customHeight="false" outlineLevel="0" collapsed="false">
      <c r="B253" s="58" t="s">
        <v>536</v>
      </c>
      <c r="C253" s="61" t="s">
        <v>528</v>
      </c>
    </row>
    <row r="254" customFormat="false" ht="13.2" hidden="false" customHeight="false" outlineLevel="0" collapsed="false">
      <c r="B254" s="58" t="s">
        <v>537</v>
      </c>
      <c r="C254" s="61" t="s">
        <v>528</v>
      </c>
    </row>
    <row r="255" customFormat="false" ht="13.2" hidden="false" customHeight="false" outlineLevel="0" collapsed="false">
      <c r="B255" s="58" t="s">
        <v>538</v>
      </c>
      <c r="C255" s="61" t="s">
        <v>528</v>
      </c>
    </row>
    <row r="256" customFormat="false" ht="13.2" hidden="false" customHeight="false" outlineLevel="0" collapsed="false">
      <c r="B256" s="58" t="s">
        <v>539</v>
      </c>
      <c r="C256" s="61" t="s">
        <v>528</v>
      </c>
    </row>
    <row r="257" customFormat="false" ht="13.2" hidden="false" customHeight="false" outlineLevel="0" collapsed="false">
      <c r="B257" s="58" t="s">
        <v>540</v>
      </c>
      <c r="C257" s="61" t="s">
        <v>528</v>
      </c>
    </row>
    <row r="258" customFormat="false" ht="13.2" hidden="false" customHeight="false" outlineLevel="0" collapsed="false">
      <c r="B258" s="58" t="s">
        <v>541</v>
      </c>
      <c r="C258" s="61" t="s">
        <v>528</v>
      </c>
    </row>
    <row r="259" customFormat="false" ht="13.2" hidden="false" customHeight="false" outlineLevel="0" collapsed="false">
      <c r="B259" s="58" t="s">
        <v>542</v>
      </c>
      <c r="C259" s="61" t="s">
        <v>528</v>
      </c>
    </row>
    <row r="260" customFormat="false" ht="13.2" hidden="false" customHeight="false" outlineLevel="0" collapsed="false">
      <c r="B260" s="58" t="s">
        <v>543</v>
      </c>
      <c r="C260" s="61" t="s">
        <v>528</v>
      </c>
    </row>
    <row r="261" customFormat="false" ht="13.2" hidden="false" customHeight="false" outlineLevel="0" collapsed="false">
      <c r="B261" s="58" t="s">
        <v>544</v>
      </c>
      <c r="C261" s="61" t="s">
        <v>528</v>
      </c>
    </row>
    <row r="262" customFormat="false" ht="13.2" hidden="false" customHeight="false" outlineLevel="0" collapsed="false">
      <c r="B262" s="58" t="s">
        <v>545</v>
      </c>
      <c r="C262" s="61" t="s">
        <v>528</v>
      </c>
    </row>
    <row r="263" customFormat="false" ht="13.2" hidden="false" customHeight="false" outlineLevel="0" collapsed="false">
      <c r="B263" s="58" t="s">
        <v>546</v>
      </c>
      <c r="C263" s="61" t="s">
        <v>528</v>
      </c>
    </row>
    <row r="264" customFormat="false" ht="13.2" hidden="false" customHeight="false" outlineLevel="0" collapsed="false">
      <c r="B264" s="58" t="s">
        <v>547</v>
      </c>
      <c r="C264" s="61" t="s">
        <v>528</v>
      </c>
    </row>
    <row r="265" customFormat="false" ht="13.2" hidden="false" customHeight="false" outlineLevel="0" collapsed="false">
      <c r="B265" s="58" t="s">
        <v>548</v>
      </c>
      <c r="C265" s="61" t="s">
        <v>528</v>
      </c>
    </row>
    <row r="266" customFormat="false" ht="13.2" hidden="false" customHeight="false" outlineLevel="0" collapsed="false">
      <c r="B266" s="58" t="s">
        <v>549</v>
      </c>
      <c r="C266" s="61" t="s">
        <v>528</v>
      </c>
    </row>
    <row r="267" customFormat="false" ht="13.2" hidden="false" customHeight="false" outlineLevel="0" collapsed="false">
      <c r="B267" s="58" t="s">
        <v>550</v>
      </c>
      <c r="C267" s="61" t="s">
        <v>528</v>
      </c>
    </row>
    <row r="268" customFormat="false" ht="13.2" hidden="false" customHeight="false" outlineLevel="0" collapsed="false">
      <c r="B268" s="58" t="s">
        <v>551</v>
      </c>
      <c r="C268" s="61" t="s">
        <v>528</v>
      </c>
    </row>
    <row r="269" customFormat="false" ht="13.2" hidden="false" customHeight="false" outlineLevel="0" collapsed="false">
      <c r="B269" s="58" t="s">
        <v>552</v>
      </c>
      <c r="C269" s="61" t="s">
        <v>528</v>
      </c>
    </row>
    <row r="270" customFormat="false" ht="13.2" hidden="false" customHeight="false" outlineLevel="0" collapsed="false">
      <c r="B270" s="58" t="s">
        <v>553</v>
      </c>
      <c r="C270" s="61" t="s">
        <v>528</v>
      </c>
    </row>
    <row r="271" customFormat="false" ht="13.2" hidden="false" customHeight="false" outlineLevel="0" collapsed="false">
      <c r="B271" s="58" t="s">
        <v>554</v>
      </c>
      <c r="C271" s="61" t="s">
        <v>528</v>
      </c>
    </row>
    <row r="272" customFormat="false" ht="13.2" hidden="false" customHeight="false" outlineLevel="0" collapsed="false">
      <c r="B272" s="58" t="s">
        <v>555</v>
      </c>
      <c r="C272" s="61" t="s">
        <v>528</v>
      </c>
    </row>
    <row r="273" customFormat="false" ht="13.2" hidden="false" customHeight="false" outlineLevel="0" collapsed="false">
      <c r="B273" s="58" t="s">
        <v>556</v>
      </c>
      <c r="C273" s="61" t="s">
        <v>528</v>
      </c>
    </row>
    <row r="274" customFormat="false" ht="13.2" hidden="false" customHeight="false" outlineLevel="0" collapsed="false">
      <c r="B274" s="58" t="s">
        <v>557</v>
      </c>
      <c r="C274" s="61" t="s">
        <v>528</v>
      </c>
    </row>
    <row r="275" customFormat="false" ht="13.2" hidden="false" customHeight="false" outlineLevel="0" collapsed="false">
      <c r="B275" s="58" t="s">
        <v>558</v>
      </c>
      <c r="C275" s="61" t="s">
        <v>528</v>
      </c>
    </row>
    <row r="276" customFormat="false" ht="13.2" hidden="false" customHeight="false" outlineLevel="0" collapsed="false">
      <c r="B276" s="58" t="s">
        <v>559</v>
      </c>
      <c r="C276" s="61" t="s">
        <v>528</v>
      </c>
    </row>
    <row r="277" customFormat="false" ht="13.2" hidden="false" customHeight="false" outlineLevel="0" collapsed="false">
      <c r="B277" s="58" t="s">
        <v>560</v>
      </c>
      <c r="C277" s="61" t="s">
        <v>561</v>
      </c>
    </row>
    <row r="278" customFormat="false" ht="13.2" hidden="false" customHeight="false" outlineLevel="0" collapsed="false">
      <c r="B278" s="58" t="s">
        <v>562</v>
      </c>
      <c r="C278" s="61" t="s">
        <v>561</v>
      </c>
    </row>
    <row r="279" customFormat="false" ht="13.2" hidden="false" customHeight="false" outlineLevel="0" collapsed="false">
      <c r="B279" s="58" t="s">
        <v>563</v>
      </c>
      <c r="C279" s="61" t="s">
        <v>561</v>
      </c>
    </row>
    <row r="280" customFormat="false" ht="13.2" hidden="false" customHeight="false" outlineLevel="0" collapsed="false">
      <c r="B280" s="58" t="s">
        <v>564</v>
      </c>
      <c r="C280" s="61" t="s">
        <v>561</v>
      </c>
    </row>
    <row r="281" customFormat="false" ht="13.2" hidden="false" customHeight="false" outlineLevel="0" collapsed="false">
      <c r="B281" s="58" t="s">
        <v>565</v>
      </c>
      <c r="C281" s="61" t="s">
        <v>561</v>
      </c>
    </row>
    <row r="282" customFormat="false" ht="13.2" hidden="false" customHeight="false" outlineLevel="0" collapsed="false">
      <c r="B282" s="58" t="s">
        <v>566</v>
      </c>
      <c r="C282" s="61" t="s">
        <v>561</v>
      </c>
    </row>
    <row r="283" customFormat="false" ht="13.2" hidden="false" customHeight="false" outlineLevel="0" collapsed="false">
      <c r="B283" s="58" t="s">
        <v>567</v>
      </c>
      <c r="C283" s="61" t="s">
        <v>561</v>
      </c>
    </row>
    <row r="284" customFormat="false" ht="13.2" hidden="false" customHeight="false" outlineLevel="0" collapsed="false">
      <c r="B284" s="58" t="s">
        <v>568</v>
      </c>
      <c r="C284" s="61" t="s">
        <v>561</v>
      </c>
    </row>
    <row r="285" customFormat="false" ht="13.2" hidden="false" customHeight="false" outlineLevel="0" collapsed="false">
      <c r="B285" s="58" t="s">
        <v>569</v>
      </c>
      <c r="C285" s="61" t="s">
        <v>561</v>
      </c>
    </row>
    <row r="286" customFormat="false" ht="13.2" hidden="false" customHeight="false" outlineLevel="0" collapsed="false">
      <c r="B286" s="58" t="s">
        <v>570</v>
      </c>
      <c r="C286" s="61" t="s">
        <v>561</v>
      </c>
    </row>
    <row r="287" customFormat="false" ht="13.2" hidden="false" customHeight="false" outlineLevel="0" collapsed="false">
      <c r="B287" s="58" t="s">
        <v>571</v>
      </c>
      <c r="C287" s="61" t="s">
        <v>561</v>
      </c>
    </row>
    <row r="288" customFormat="false" ht="13.2" hidden="false" customHeight="false" outlineLevel="0" collapsed="false">
      <c r="B288" s="58" t="s">
        <v>572</v>
      </c>
      <c r="C288" s="61" t="s">
        <v>561</v>
      </c>
    </row>
    <row r="289" customFormat="false" ht="13.2" hidden="false" customHeight="false" outlineLevel="0" collapsed="false">
      <c r="B289" s="58" t="s">
        <v>573</v>
      </c>
      <c r="C289" s="61" t="s">
        <v>561</v>
      </c>
    </row>
    <row r="290" customFormat="false" ht="13.2" hidden="false" customHeight="false" outlineLevel="0" collapsed="false">
      <c r="B290" s="58" t="s">
        <v>574</v>
      </c>
      <c r="C290" s="61" t="s">
        <v>561</v>
      </c>
    </row>
    <row r="291" customFormat="false" ht="13.2" hidden="false" customHeight="false" outlineLevel="0" collapsed="false">
      <c r="B291" s="58" t="s">
        <v>575</v>
      </c>
      <c r="C291" s="61" t="s">
        <v>561</v>
      </c>
    </row>
    <row r="292" customFormat="false" ht="13.2" hidden="false" customHeight="false" outlineLevel="0" collapsed="false">
      <c r="B292" s="58" t="s">
        <v>576</v>
      </c>
      <c r="C292" s="61" t="s">
        <v>561</v>
      </c>
    </row>
    <row r="293" customFormat="false" ht="13.2" hidden="false" customHeight="false" outlineLevel="0" collapsed="false">
      <c r="B293" s="58" t="s">
        <v>577</v>
      </c>
      <c r="C293" s="61" t="s">
        <v>561</v>
      </c>
    </row>
    <row r="294" customFormat="false" ht="13.2" hidden="false" customHeight="false" outlineLevel="0" collapsed="false">
      <c r="B294" s="58" t="s">
        <v>578</v>
      </c>
      <c r="C294" s="61" t="s">
        <v>561</v>
      </c>
    </row>
    <row r="295" customFormat="false" ht="13.2" hidden="false" customHeight="false" outlineLevel="0" collapsed="false">
      <c r="B295" s="58" t="s">
        <v>579</v>
      </c>
      <c r="C295" s="61" t="s">
        <v>561</v>
      </c>
    </row>
    <row r="296" customFormat="false" ht="13.2" hidden="false" customHeight="false" outlineLevel="0" collapsed="false">
      <c r="B296" s="58" t="s">
        <v>580</v>
      </c>
      <c r="C296" s="61" t="s">
        <v>561</v>
      </c>
    </row>
    <row r="297" customFormat="false" ht="13.2" hidden="false" customHeight="false" outlineLevel="0" collapsed="false">
      <c r="B297" s="58" t="s">
        <v>581</v>
      </c>
      <c r="C297" s="61" t="s">
        <v>561</v>
      </c>
    </row>
    <row r="298" customFormat="false" ht="13.2" hidden="false" customHeight="false" outlineLevel="0" collapsed="false">
      <c r="B298" s="58" t="s">
        <v>582</v>
      </c>
      <c r="C298" s="61" t="s">
        <v>561</v>
      </c>
    </row>
    <row r="299" customFormat="false" ht="13.2" hidden="false" customHeight="false" outlineLevel="0" collapsed="false">
      <c r="B299" s="58" t="s">
        <v>583</v>
      </c>
      <c r="C299" s="61" t="s">
        <v>561</v>
      </c>
    </row>
    <row r="300" customFormat="false" ht="13.2" hidden="false" customHeight="false" outlineLevel="0" collapsed="false">
      <c r="B300" s="58" t="s">
        <v>584</v>
      </c>
      <c r="C300" s="61" t="s">
        <v>561</v>
      </c>
    </row>
    <row r="301" customFormat="false" ht="13.2" hidden="false" customHeight="false" outlineLevel="0" collapsed="false">
      <c r="B301" s="58" t="s">
        <v>585</v>
      </c>
      <c r="C301" s="61" t="s">
        <v>561</v>
      </c>
    </row>
    <row r="302" customFormat="false" ht="13.2" hidden="false" customHeight="false" outlineLevel="0" collapsed="false">
      <c r="B302" s="58" t="s">
        <v>586</v>
      </c>
      <c r="C302" s="61" t="s">
        <v>561</v>
      </c>
    </row>
    <row r="303" customFormat="false" ht="13.2" hidden="false" customHeight="false" outlineLevel="0" collapsed="false">
      <c r="B303" s="58" t="s">
        <v>587</v>
      </c>
      <c r="C303" s="61" t="s">
        <v>561</v>
      </c>
    </row>
    <row r="304" customFormat="false" ht="13.2" hidden="false" customHeight="false" outlineLevel="0" collapsed="false">
      <c r="B304" s="58" t="s">
        <v>588</v>
      </c>
      <c r="C304" s="61" t="s">
        <v>561</v>
      </c>
    </row>
    <row r="305" customFormat="false" ht="13.2" hidden="false" customHeight="false" outlineLevel="0" collapsed="false">
      <c r="B305" s="58" t="s">
        <v>589</v>
      </c>
      <c r="C305" s="61" t="s">
        <v>561</v>
      </c>
    </row>
    <row r="306" customFormat="false" ht="13.2" hidden="false" customHeight="false" outlineLevel="0" collapsed="false">
      <c r="B306" s="58" t="s">
        <v>590</v>
      </c>
      <c r="C306" s="61" t="s">
        <v>561</v>
      </c>
    </row>
    <row r="307" customFormat="false" ht="10.2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:C42"/>
    </sheetView>
  </sheetViews>
  <sheetFormatPr defaultColWidth="9.1015625" defaultRowHeight="10.2" zeroHeight="false" outlineLevelRow="0" outlineLevelCol="0"/>
  <cols>
    <col collapsed="false" customWidth="true" hidden="false" outlineLevel="0" max="1" min="1" style="63" width="37.55"/>
    <col collapsed="false" customWidth="true" hidden="false" outlineLevel="0" max="2" min="2" style="64" width="7.66"/>
    <col collapsed="false" customWidth="true" hidden="false" outlineLevel="0" max="3" min="3" style="65" width="47.87"/>
    <col collapsed="false" customWidth="true" hidden="true" outlineLevel="0" max="4" min="4" style="63" width="19.99"/>
    <col collapsed="false" customWidth="true" hidden="false" outlineLevel="0" max="5" min="5" style="63" width="43.43"/>
    <col collapsed="false" customWidth="false" hidden="false" outlineLevel="0" max="257" min="6" style="63" width="9.1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0.2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0.2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0.2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COUNCIL GENERAL EXPENSES</v>
      </c>
      <c r="E4" s="74"/>
    </row>
    <row r="5" customFormat="false" ht="10.2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599</v>
      </c>
      <c r="D5" s="63" t="str">
        <f aca="false">CONCATENATE(B5," - ",C5)</f>
        <v>1.3 - INTERNAL AUDIT</v>
      </c>
      <c r="E5" s="74"/>
    </row>
    <row r="6" customFormat="false" ht="10.2" hidden="false" customHeight="false" outlineLevel="0" collapsed="false">
      <c r="A6" s="63" t="str">
        <f aca="false">B46&amp;" - "&amp;C46</f>
        <v>Vote 5 - [NAME OF VOTE 5]</v>
      </c>
      <c r="B6" s="72" t="n">
        <v>1.4</v>
      </c>
      <c r="C6" s="73" t="s">
        <v>600</v>
      </c>
      <c r="D6" s="63" t="str">
        <f aca="false">CONCATENATE(B6," - ",C6)</f>
        <v>1.4 - PIMMS</v>
      </c>
      <c r="E6" s="74"/>
    </row>
    <row r="7" customFormat="false" ht="10.2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1</v>
      </c>
      <c r="D7" s="63" t="str">
        <f aca="false">CONCATENATE(B7," - ",C7)</f>
        <v>1.5 - EDA</v>
      </c>
      <c r="E7" s="74"/>
    </row>
    <row r="8" customFormat="false" ht="10.2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2</v>
      </c>
      <c r="D8" s="63" t="str">
        <f aca="false">CONCATENATE(B8," - ",C8)</f>
        <v>1.6 - LED</v>
      </c>
      <c r="E8" s="74"/>
    </row>
    <row r="9" customFormat="false" ht="10.2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0.2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0.2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0.2" hidden="false" customHeight="false" outlineLevel="0" collapsed="false">
      <c r="A12" s="63" t="str">
        <f aca="false">B112&amp;" - "&amp;C112</f>
        <v>Vote 11 - [NAME OF VOTE 11]</v>
      </c>
      <c r="B12" s="72" t="s">
        <v>603</v>
      </c>
      <c r="C12" s="73"/>
      <c r="D12" s="63" t="str">
        <f aca="false">CONCATENATE(B12," - ",C12)</f>
        <v>1.10 - </v>
      </c>
      <c r="E12" s="74"/>
    </row>
    <row r="13" customFormat="false" ht="10.2" hidden="false" customHeight="false" outlineLevel="0" collapsed="false">
      <c r="A13" s="63" t="str">
        <f aca="false">B123&amp;" - "&amp;C123</f>
        <v>Vote 12 - [NAME OF VOTE 12]</v>
      </c>
      <c r="B13" s="69" t="s">
        <v>604</v>
      </c>
      <c r="C13" s="70" t="s">
        <v>605</v>
      </c>
      <c r="E13" s="71"/>
    </row>
    <row r="14" customFormat="false" ht="10.2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6</v>
      </c>
      <c r="D14" s="63" t="str">
        <f aca="false">CONCATENATE(B14," - ",C14)</f>
        <v>2.1 - FINANCIAL SERVICES</v>
      </c>
      <c r="E14" s="74" t="s">
        <v>607</v>
      </c>
    </row>
    <row r="15" customFormat="false" ht="10.2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8</v>
      </c>
      <c r="D15" s="63" t="str">
        <f aca="false">CONCATENATE(B15," - ",C15)</f>
        <v>2.2 - DISTRICT COUNCIL LEVIES</v>
      </c>
      <c r="E15" s="74"/>
    </row>
    <row r="16" customFormat="false" ht="10.2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9</v>
      </c>
      <c r="D16" s="63" t="str">
        <f aca="false">CONCATENATE(B16," - ",C16)</f>
        <v>2.3 - FMG INTERNS</v>
      </c>
      <c r="E16" s="74"/>
    </row>
    <row r="17" customFormat="false" ht="10.2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0.2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0.2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0.2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0.2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0.2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0.2" hidden="false" customHeight="false" outlineLevel="0" collapsed="false">
      <c r="B23" s="72" t="s">
        <v>610</v>
      </c>
      <c r="C23" s="73"/>
      <c r="D23" s="63" t="str">
        <f aca="false">CONCATENATE(B23," - ",C23)</f>
        <v>2.10 - </v>
      </c>
      <c r="E23" s="74"/>
    </row>
    <row r="24" customFormat="false" ht="10.2" hidden="false" customHeight="false" outlineLevel="0" collapsed="false">
      <c r="B24" s="69" t="s">
        <v>611</v>
      </c>
      <c r="C24" s="70" t="s">
        <v>612</v>
      </c>
      <c r="E24" s="74"/>
    </row>
    <row r="25" customFormat="false" ht="10.2" hidden="false" customHeight="false" outlineLevel="0" collapsed="false">
      <c r="B25" s="72" t="n">
        <v>3.1</v>
      </c>
      <c r="C25" s="73" t="s">
        <v>612</v>
      </c>
      <c r="D25" s="63" t="str">
        <f aca="false">CONCATENATE(B25," - ",C25)</f>
        <v>3.1 - CORPORATE SERVICES</v>
      </c>
      <c r="E25" s="74" t="s">
        <v>613</v>
      </c>
    </row>
    <row r="26" customFormat="false" ht="10.2" hidden="false" customHeight="false" outlineLevel="0" collapsed="false">
      <c r="B26" s="72" t="n">
        <v>3.2</v>
      </c>
      <c r="C26" s="73" t="s">
        <v>614</v>
      </c>
      <c r="D26" s="63" t="str">
        <f aca="false">CONCATENATE(B26," - ",C26)</f>
        <v>3.2 - TOURISM</v>
      </c>
      <c r="E26" s="74"/>
    </row>
    <row r="27" customFormat="false" ht="10.2" hidden="false" customHeight="false" outlineLevel="0" collapsed="false">
      <c r="B27" s="72" t="n">
        <v>3.3</v>
      </c>
      <c r="C27" s="73" t="s">
        <v>615</v>
      </c>
      <c r="D27" s="63" t="str">
        <f aca="false">CONCATENATE(B27," - ",C27)</f>
        <v>3.3 - PMU</v>
      </c>
      <c r="E27" s="74"/>
    </row>
    <row r="28" customFormat="false" ht="10.2" hidden="false" customHeight="false" outlineLevel="0" collapsed="false">
      <c r="B28" s="72" t="n">
        <v>3.4</v>
      </c>
      <c r="C28" s="73" t="s">
        <v>616</v>
      </c>
      <c r="D28" s="63" t="str">
        <f aca="false">CONCATENATE(B28," - ",C28)</f>
        <v>3.4 - ENVIRONMENTAL HEALTH</v>
      </c>
      <c r="E28" s="74"/>
    </row>
    <row r="29" customFormat="false" ht="10.2" hidden="false" customHeight="false" outlineLevel="0" collapsed="false">
      <c r="B29" s="72" t="n">
        <v>3.5</v>
      </c>
      <c r="C29" s="73" t="s">
        <v>617</v>
      </c>
      <c r="D29" s="63" t="str">
        <f aca="false">CONCATENATE(B29," - ",C29)</f>
        <v>3.5 - CIVIL DEFENCE</v>
      </c>
      <c r="E29" s="74"/>
    </row>
    <row r="30" customFormat="false" ht="10.2" hidden="false" customHeight="false" outlineLevel="0" collapsed="false">
      <c r="B30" s="72" t="n">
        <v>3.6</v>
      </c>
      <c r="C30" s="73" t="s">
        <v>618</v>
      </c>
      <c r="D30" s="63" t="str">
        <f aca="false">CONCATENATE(B30," - ",C30)</f>
        <v>3.6 - GRANTS AND SUBSIDIES</v>
      </c>
      <c r="E30" s="74"/>
    </row>
    <row r="31" customFormat="false" ht="10.2" hidden="false" customHeight="false" outlineLevel="0" collapsed="false">
      <c r="B31" s="72" t="n">
        <v>3.7</v>
      </c>
      <c r="C31" s="73" t="s">
        <v>619</v>
      </c>
      <c r="D31" s="63" t="str">
        <f aca="false">CONCATENATE(B31," - ",C31)</f>
        <v>3.7 - WORK FOR WATER</v>
      </c>
      <c r="E31" s="74"/>
    </row>
    <row r="32" customFormat="false" ht="10.2" hidden="false" customHeight="false" outlineLevel="0" collapsed="false">
      <c r="B32" s="72" t="n">
        <v>3.8</v>
      </c>
      <c r="C32" s="73" t="s">
        <v>620</v>
      </c>
      <c r="D32" s="63" t="str">
        <f aca="false">CONCATENATE(B32," - ",C32)</f>
        <v>3.8 - NUTRITION SCHEME</v>
      </c>
      <c r="E32" s="74"/>
    </row>
    <row r="33" customFormat="false" ht="10.2" hidden="false" customHeight="false" outlineLevel="0" collapsed="false">
      <c r="B33" s="72" t="n">
        <v>3.9</v>
      </c>
      <c r="C33" s="73" t="s">
        <v>621</v>
      </c>
      <c r="D33" s="63" t="str">
        <f aca="false">CONCATENATE(B33," - ",C33)</f>
        <v>3.9 - GLOBAL FUND</v>
      </c>
      <c r="E33" s="74"/>
    </row>
    <row r="34" customFormat="false" ht="10.2" hidden="false" customHeight="false" outlineLevel="0" collapsed="false">
      <c r="B34" s="72" t="s">
        <v>622</v>
      </c>
      <c r="C34" s="73" t="s">
        <v>623</v>
      </c>
      <c r="D34" s="63" t="str">
        <f aca="false">CONCATENATE(B34," - ",C34)</f>
        <v>3.10 - EPWP</v>
      </c>
      <c r="E34" s="74"/>
    </row>
    <row r="35" customFormat="false" ht="10.2" hidden="false" customHeight="false" outlineLevel="0" collapsed="false">
      <c r="B35" s="69" t="s">
        <v>624</v>
      </c>
      <c r="C35" s="70" t="s">
        <v>625</v>
      </c>
      <c r="E35" s="74"/>
    </row>
    <row r="36" customFormat="false" ht="10.2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ROADS</v>
      </c>
      <c r="E36" s="74" t="s">
        <v>627</v>
      </c>
    </row>
    <row r="37" customFormat="false" ht="10.2" hidden="false" customHeight="false" outlineLevel="0" collapsed="false">
      <c r="B37" s="72" t="n">
        <v>4.2</v>
      </c>
      <c r="C37" s="73" t="s">
        <v>628</v>
      </c>
      <c r="D37" s="63" t="str">
        <f aca="false">CONCATENATE(B37," - ",C37)</f>
        <v>4.2 - TRANSPORT FUND</v>
      </c>
      <c r="E37" s="74"/>
    </row>
    <row r="38" customFormat="false" ht="10.2" hidden="false" customHeight="false" outlineLevel="0" collapsed="false">
      <c r="B38" s="72" t="n">
        <v>4.3</v>
      </c>
      <c r="C38" s="73" t="s">
        <v>629</v>
      </c>
      <c r="D38" s="63" t="str">
        <f aca="false">CONCATENATE(B38," - ",C38)</f>
        <v>4.3 - [Name of sub-vote]</v>
      </c>
      <c r="E38" s="74"/>
    </row>
    <row r="39" customFormat="false" ht="10.2" hidden="false" customHeight="false" outlineLevel="0" collapsed="false">
      <c r="B39" s="72" t="n">
        <v>4.4</v>
      </c>
      <c r="C39" s="73" t="s">
        <v>629</v>
      </c>
      <c r="D39" s="63" t="str">
        <f aca="false">CONCATENATE(B39," - ",C39)</f>
        <v>4.4 - [Name of sub-vote]</v>
      </c>
      <c r="E39" s="74"/>
    </row>
    <row r="40" customFormat="false" ht="10.2" hidden="false" customHeight="false" outlineLevel="0" collapsed="false">
      <c r="B40" s="72" t="n">
        <v>4.5</v>
      </c>
      <c r="C40" s="73" t="s">
        <v>629</v>
      </c>
      <c r="D40" s="63" t="str">
        <f aca="false">CONCATENATE(B40," - ",C40)</f>
        <v>4.5 - [Name of sub-vote]</v>
      </c>
      <c r="E40" s="74"/>
    </row>
    <row r="41" customFormat="false" ht="10.2" hidden="false" customHeight="false" outlineLevel="0" collapsed="false">
      <c r="B41" s="72" t="n">
        <v>4.6</v>
      </c>
      <c r="C41" s="73" t="s">
        <v>629</v>
      </c>
      <c r="D41" s="63" t="str">
        <f aca="false">CONCATENATE(B41," - ",C41)</f>
        <v>4.6 - [Name of sub-vote]</v>
      </c>
      <c r="E41" s="74"/>
    </row>
    <row r="42" customFormat="false" ht="10.2" hidden="false" customHeight="false" outlineLevel="0" collapsed="false">
      <c r="B42" s="72" t="n">
        <v>4.7</v>
      </c>
      <c r="C42" s="73" t="s">
        <v>629</v>
      </c>
      <c r="D42" s="63" t="str">
        <f aca="false">CONCATENATE(B42," - ",C42)</f>
        <v>4.7 - [Name of sub-vote]</v>
      </c>
      <c r="E42" s="74"/>
    </row>
    <row r="43" customFormat="false" ht="10.2" hidden="false" customHeight="false" outlineLevel="0" collapsed="false">
      <c r="B43" s="72" t="n">
        <v>4.8</v>
      </c>
      <c r="C43" s="73" t="s">
        <v>629</v>
      </c>
      <c r="D43" s="63" t="str">
        <f aca="false">CONCATENATE(B43," - ",C43)</f>
        <v>4.8 - [Name of sub-vote]</v>
      </c>
      <c r="E43" s="74"/>
    </row>
    <row r="44" customFormat="false" ht="10.2" hidden="false" customHeight="false" outlineLevel="0" collapsed="false">
      <c r="B44" s="72" t="n">
        <v>4.9</v>
      </c>
      <c r="C44" s="73" t="s">
        <v>629</v>
      </c>
      <c r="D44" s="63" t="str">
        <f aca="false">CONCATENATE(B44," - ",C44)</f>
        <v>4.9 - [Name of sub-vote]</v>
      </c>
      <c r="E44" s="74"/>
    </row>
    <row r="45" customFormat="false" ht="10.2" hidden="false" customHeight="false" outlineLevel="0" collapsed="false">
      <c r="B45" s="72" t="s">
        <v>630</v>
      </c>
      <c r="C45" s="73" t="s">
        <v>629</v>
      </c>
      <c r="D45" s="63" t="str">
        <f aca="false">CONCATENATE(B45," - ",C45)</f>
        <v>4.10 - [Name of sub-vote]</v>
      </c>
      <c r="E45" s="74"/>
    </row>
    <row r="46" customFormat="false" ht="10.2" hidden="false" customHeight="false" outlineLevel="0" collapsed="false">
      <c r="B46" s="69" t="s">
        <v>631</v>
      </c>
      <c r="C46" s="70" t="s">
        <v>632</v>
      </c>
      <c r="E46" s="74"/>
    </row>
    <row r="47" customFormat="false" ht="10.2" hidden="false" customHeight="false" outlineLevel="0" collapsed="false">
      <c r="B47" s="72" t="n">
        <v>5.1</v>
      </c>
      <c r="C47" s="73" t="s">
        <v>629</v>
      </c>
      <c r="D47" s="63" t="str">
        <f aca="false">CONCATENATE(B47," - ",C47)</f>
        <v>5.1 - [Name of sub-vote]</v>
      </c>
      <c r="E47" s="74" t="s">
        <v>633</v>
      </c>
    </row>
    <row r="48" customFormat="false" ht="10.2" hidden="false" customHeight="false" outlineLevel="0" collapsed="false">
      <c r="B48" s="72" t="n">
        <v>5.2</v>
      </c>
      <c r="C48" s="73" t="s">
        <v>629</v>
      </c>
      <c r="D48" s="63" t="str">
        <f aca="false">CONCATENATE(B48," - ",C48)</f>
        <v>5.2 - [Name of sub-vote]</v>
      </c>
      <c r="E48" s="74"/>
    </row>
    <row r="49" customFormat="false" ht="10.2" hidden="false" customHeight="false" outlineLevel="0" collapsed="false">
      <c r="B49" s="72" t="n">
        <v>5.3</v>
      </c>
      <c r="C49" s="73" t="s">
        <v>629</v>
      </c>
      <c r="D49" s="63" t="str">
        <f aca="false">CONCATENATE(B49," - ",C49)</f>
        <v>5.3 - [Name of sub-vote]</v>
      </c>
      <c r="E49" s="74"/>
    </row>
    <row r="50" customFormat="false" ht="10.2" hidden="false" customHeight="false" outlineLevel="0" collapsed="false">
      <c r="B50" s="72" t="n">
        <v>5.4</v>
      </c>
      <c r="C50" s="73" t="s">
        <v>629</v>
      </c>
      <c r="D50" s="63" t="str">
        <f aca="false">CONCATENATE(B50," - ",C50)</f>
        <v>5.4 - [Name of sub-vote]</v>
      </c>
      <c r="E50" s="74"/>
    </row>
    <row r="51" customFormat="false" ht="10.2" hidden="false" customHeight="false" outlineLevel="0" collapsed="false">
      <c r="B51" s="72" t="n">
        <v>5.5</v>
      </c>
      <c r="C51" s="73" t="s">
        <v>629</v>
      </c>
      <c r="D51" s="63" t="str">
        <f aca="false">CONCATENATE(B51," - ",C51)</f>
        <v>5.5 - [Name of sub-vote]</v>
      </c>
      <c r="E51" s="74"/>
    </row>
    <row r="52" customFormat="false" ht="10.2" hidden="false" customHeight="false" outlineLevel="0" collapsed="false">
      <c r="B52" s="72" t="n">
        <v>5.6</v>
      </c>
      <c r="C52" s="73" t="s">
        <v>629</v>
      </c>
      <c r="D52" s="63" t="str">
        <f aca="false">CONCATENATE(B52," - ",C52)</f>
        <v>5.6 - [Name of sub-vote]</v>
      </c>
      <c r="E52" s="74"/>
    </row>
    <row r="53" customFormat="false" ht="10.2" hidden="false" customHeight="false" outlineLevel="0" collapsed="false">
      <c r="B53" s="72" t="n">
        <v>5.7</v>
      </c>
      <c r="C53" s="73" t="s">
        <v>629</v>
      </c>
      <c r="D53" s="63" t="str">
        <f aca="false">CONCATENATE(B53," - ",C53)</f>
        <v>5.7 - [Name of sub-vote]</v>
      </c>
      <c r="E53" s="74"/>
    </row>
    <row r="54" customFormat="false" ht="10.2" hidden="false" customHeight="false" outlineLevel="0" collapsed="false">
      <c r="B54" s="72" t="n">
        <v>5.8</v>
      </c>
      <c r="C54" s="73" t="s">
        <v>629</v>
      </c>
      <c r="D54" s="63" t="str">
        <f aca="false">CONCATENATE(B54," - ",C54)</f>
        <v>5.8 - [Name of sub-vote]</v>
      </c>
      <c r="E54" s="74"/>
    </row>
    <row r="55" customFormat="false" ht="10.2" hidden="false" customHeight="false" outlineLevel="0" collapsed="false">
      <c r="B55" s="72" t="n">
        <v>5.9</v>
      </c>
      <c r="C55" s="73" t="s">
        <v>629</v>
      </c>
      <c r="D55" s="63" t="str">
        <f aca="false">CONCATENATE(B55," - ",C55)</f>
        <v>5.9 - [Name of sub-vote]</v>
      </c>
      <c r="E55" s="74"/>
    </row>
    <row r="56" customFormat="false" ht="10.2" hidden="false" customHeight="false" outlineLevel="0" collapsed="false">
      <c r="B56" s="72" t="s">
        <v>634</v>
      </c>
      <c r="C56" s="73" t="s">
        <v>629</v>
      </c>
      <c r="D56" s="63" t="str">
        <f aca="false">CONCATENATE(B56," - ",C56)</f>
        <v>5.10 - [Name of sub-vote]</v>
      </c>
      <c r="E56" s="74"/>
    </row>
    <row r="57" customFormat="false" ht="10.2" hidden="false" customHeight="false" outlineLevel="0" collapsed="false">
      <c r="B57" s="69" t="s">
        <v>635</v>
      </c>
      <c r="C57" s="70" t="s">
        <v>636</v>
      </c>
      <c r="E57" s="74"/>
    </row>
    <row r="58" customFormat="false" ht="10.2" hidden="false" customHeight="false" outlineLevel="0" collapsed="false">
      <c r="B58" s="72" t="n">
        <v>6.1</v>
      </c>
      <c r="C58" s="73" t="s">
        <v>629</v>
      </c>
      <c r="D58" s="63" t="str">
        <f aca="false">CONCATENATE(B58," - ",C58)</f>
        <v>6.1 - [Name of sub-vote]</v>
      </c>
      <c r="E58" s="74" t="s">
        <v>637</v>
      </c>
    </row>
    <row r="59" customFormat="false" ht="10.2" hidden="false" customHeight="false" outlineLevel="0" collapsed="false">
      <c r="B59" s="72" t="n">
        <v>6.2</v>
      </c>
      <c r="C59" s="73" t="s">
        <v>629</v>
      </c>
      <c r="D59" s="63" t="str">
        <f aca="false">CONCATENATE(B59," - ",C59)</f>
        <v>6.2 - [Name of sub-vote]</v>
      </c>
      <c r="E59" s="74"/>
    </row>
    <row r="60" customFormat="false" ht="10.2" hidden="false" customHeight="false" outlineLevel="0" collapsed="false">
      <c r="B60" s="72" t="n">
        <v>6.3</v>
      </c>
      <c r="C60" s="73" t="s">
        <v>629</v>
      </c>
      <c r="D60" s="63" t="str">
        <f aca="false">CONCATENATE(B60," - ",C60)</f>
        <v>6.3 - [Name of sub-vote]</v>
      </c>
      <c r="E60" s="74"/>
    </row>
    <row r="61" customFormat="false" ht="10.2" hidden="false" customHeight="false" outlineLevel="0" collapsed="false">
      <c r="B61" s="72" t="n">
        <v>6.4</v>
      </c>
      <c r="C61" s="73" t="s">
        <v>629</v>
      </c>
      <c r="D61" s="63" t="str">
        <f aca="false">CONCATENATE(B61," - ",C61)</f>
        <v>6.4 - [Name of sub-vote]</v>
      </c>
      <c r="E61" s="74"/>
    </row>
    <row r="62" customFormat="false" ht="10.2" hidden="false" customHeight="false" outlineLevel="0" collapsed="false">
      <c r="B62" s="72" t="n">
        <v>6.5</v>
      </c>
      <c r="C62" s="73" t="s">
        <v>629</v>
      </c>
      <c r="D62" s="63" t="str">
        <f aca="false">CONCATENATE(B62," - ",C62)</f>
        <v>6.5 - [Name of sub-vote]</v>
      </c>
      <c r="E62" s="74"/>
    </row>
    <row r="63" customFormat="false" ht="10.2" hidden="false" customHeight="false" outlineLevel="0" collapsed="false">
      <c r="B63" s="72" t="n">
        <v>6.6</v>
      </c>
      <c r="C63" s="73" t="s">
        <v>629</v>
      </c>
      <c r="D63" s="63" t="str">
        <f aca="false">CONCATENATE(B63," - ",C63)</f>
        <v>6.6 - [Name of sub-vote]</v>
      </c>
      <c r="E63" s="74"/>
    </row>
    <row r="64" customFormat="false" ht="10.2" hidden="false" customHeight="false" outlineLevel="0" collapsed="false">
      <c r="B64" s="72" t="n">
        <v>6.7</v>
      </c>
      <c r="C64" s="73" t="s">
        <v>629</v>
      </c>
      <c r="D64" s="63" t="str">
        <f aca="false">CONCATENATE(B64," - ",C64)</f>
        <v>6.7 - [Name of sub-vote]</v>
      </c>
      <c r="E64" s="74"/>
    </row>
    <row r="65" customFormat="false" ht="10.2" hidden="false" customHeight="false" outlineLevel="0" collapsed="false">
      <c r="B65" s="72" t="n">
        <v>6.8</v>
      </c>
      <c r="C65" s="73" t="s">
        <v>629</v>
      </c>
      <c r="D65" s="63" t="str">
        <f aca="false">CONCATENATE(B65," - ",C65)</f>
        <v>6.8 - [Name of sub-vote]</v>
      </c>
      <c r="E65" s="74"/>
    </row>
    <row r="66" customFormat="false" ht="10.2" hidden="false" customHeight="false" outlineLevel="0" collapsed="false">
      <c r="B66" s="72" t="n">
        <v>6.9</v>
      </c>
      <c r="C66" s="73" t="s">
        <v>629</v>
      </c>
      <c r="D66" s="63" t="str">
        <f aca="false">CONCATENATE(B66," - ",C66)</f>
        <v>6.9 - [Name of sub-vote]</v>
      </c>
      <c r="E66" s="74"/>
    </row>
    <row r="67" customFormat="false" ht="10.2" hidden="false" customHeight="false" outlineLevel="0" collapsed="false">
      <c r="B67" s="72" t="s">
        <v>638</v>
      </c>
      <c r="C67" s="73" t="s">
        <v>629</v>
      </c>
      <c r="D67" s="63" t="str">
        <f aca="false">CONCATENATE(B67," - ",C67)</f>
        <v>6.10 - [Name of sub-vote]</v>
      </c>
      <c r="E67" s="74"/>
    </row>
    <row r="68" customFormat="false" ht="10.2" hidden="false" customHeight="false" outlineLevel="0" collapsed="false">
      <c r="B68" s="75" t="s">
        <v>639</v>
      </c>
      <c r="C68" s="70" t="s">
        <v>640</v>
      </c>
      <c r="E68" s="74"/>
    </row>
    <row r="69" customFormat="false" ht="10.2" hidden="false" customHeight="false" outlineLevel="0" collapsed="false">
      <c r="B69" s="72" t="n">
        <v>7.1</v>
      </c>
      <c r="C69" s="73" t="s">
        <v>629</v>
      </c>
      <c r="D69" s="63" t="str">
        <f aca="false">CONCATENATE(B69," - ",C69)</f>
        <v>7.1 - [Name of sub-vote]</v>
      </c>
      <c r="E69" s="74" t="s">
        <v>641</v>
      </c>
    </row>
    <row r="70" customFormat="false" ht="10.2" hidden="false" customHeight="false" outlineLevel="0" collapsed="false">
      <c r="B70" s="72" t="n">
        <v>7.2</v>
      </c>
      <c r="C70" s="73" t="s">
        <v>629</v>
      </c>
      <c r="D70" s="63" t="str">
        <f aca="false">CONCATENATE(B70," - ",C70)</f>
        <v>7.2 - [Name of sub-vote]</v>
      </c>
      <c r="E70" s="74"/>
    </row>
    <row r="71" customFormat="false" ht="10.2" hidden="false" customHeight="false" outlineLevel="0" collapsed="false">
      <c r="B71" s="72" t="n">
        <v>7.3</v>
      </c>
      <c r="C71" s="73" t="s">
        <v>629</v>
      </c>
      <c r="D71" s="63" t="str">
        <f aca="false">CONCATENATE(B71," - ",C71)</f>
        <v>7.3 - [Name of sub-vote]</v>
      </c>
      <c r="E71" s="74"/>
    </row>
    <row r="72" customFormat="false" ht="10.2" hidden="false" customHeight="false" outlineLevel="0" collapsed="false">
      <c r="B72" s="72" t="n">
        <v>7.4</v>
      </c>
      <c r="C72" s="73" t="s">
        <v>629</v>
      </c>
      <c r="D72" s="63" t="str">
        <f aca="false">CONCATENATE(B72," - ",C72)</f>
        <v>7.4 - [Name of sub-vote]</v>
      </c>
      <c r="E72" s="74"/>
    </row>
    <row r="73" customFormat="false" ht="10.2" hidden="false" customHeight="false" outlineLevel="0" collapsed="false">
      <c r="B73" s="72" t="n">
        <v>7.5</v>
      </c>
      <c r="C73" s="73" t="s">
        <v>629</v>
      </c>
      <c r="D73" s="63" t="str">
        <f aca="false">CONCATENATE(B73," - ",C73)</f>
        <v>7.5 - [Name of sub-vote]</v>
      </c>
      <c r="E73" s="74"/>
    </row>
    <row r="74" customFormat="false" ht="10.2" hidden="false" customHeight="false" outlineLevel="0" collapsed="false">
      <c r="B74" s="72" t="n">
        <v>7.6</v>
      </c>
      <c r="C74" s="73" t="s">
        <v>629</v>
      </c>
      <c r="D74" s="63" t="str">
        <f aca="false">CONCATENATE(B74," - ",C74)</f>
        <v>7.6 - [Name of sub-vote]</v>
      </c>
      <c r="E74" s="74"/>
    </row>
    <row r="75" customFormat="false" ht="10.2" hidden="false" customHeight="false" outlineLevel="0" collapsed="false">
      <c r="B75" s="72" t="n">
        <v>7.7</v>
      </c>
      <c r="C75" s="73" t="s">
        <v>629</v>
      </c>
      <c r="D75" s="63" t="str">
        <f aca="false">CONCATENATE(B75," - ",C75)</f>
        <v>7.7 - [Name of sub-vote]</v>
      </c>
      <c r="E75" s="74"/>
    </row>
    <row r="76" customFormat="false" ht="10.2" hidden="false" customHeight="false" outlineLevel="0" collapsed="false">
      <c r="B76" s="72" t="n">
        <v>7.8</v>
      </c>
      <c r="C76" s="73" t="s">
        <v>629</v>
      </c>
      <c r="D76" s="63" t="str">
        <f aca="false">CONCATENATE(B76," - ",C76)</f>
        <v>7.8 - [Name of sub-vote]</v>
      </c>
      <c r="E76" s="74"/>
    </row>
    <row r="77" customFormat="false" ht="10.2" hidden="false" customHeight="false" outlineLevel="0" collapsed="false">
      <c r="B77" s="72" t="n">
        <v>7.9</v>
      </c>
      <c r="C77" s="73" t="s">
        <v>629</v>
      </c>
      <c r="D77" s="63" t="str">
        <f aca="false">CONCATENATE(B77," - ",C77)</f>
        <v>7.9 - [Name of sub-vote]</v>
      </c>
      <c r="E77" s="74"/>
    </row>
    <row r="78" customFormat="false" ht="10.2" hidden="false" customHeight="false" outlineLevel="0" collapsed="false">
      <c r="B78" s="72" t="s">
        <v>642</v>
      </c>
      <c r="C78" s="73" t="s">
        <v>629</v>
      </c>
      <c r="D78" s="63" t="str">
        <f aca="false">CONCATENATE(B78," - ",C78)</f>
        <v>7.10 - [Name of sub-vote]</v>
      </c>
      <c r="E78" s="74"/>
    </row>
    <row r="79" customFormat="false" ht="10.2" hidden="false" customHeight="false" outlineLevel="0" collapsed="false">
      <c r="B79" s="75" t="s">
        <v>643</v>
      </c>
      <c r="C79" s="70" t="s">
        <v>644</v>
      </c>
      <c r="E79" s="74"/>
    </row>
    <row r="80" customFormat="false" ht="10.2" hidden="false" customHeight="false" outlineLevel="0" collapsed="false">
      <c r="B80" s="72" t="n">
        <v>8.1</v>
      </c>
      <c r="C80" s="73" t="s">
        <v>629</v>
      </c>
      <c r="D80" s="63" t="str">
        <f aca="false">CONCATENATE(B80," - ",C80)</f>
        <v>8.1 - [Name of sub-vote]</v>
      </c>
      <c r="E80" s="74" t="s">
        <v>645</v>
      </c>
    </row>
    <row r="81" customFormat="false" ht="10.2" hidden="false" customHeight="false" outlineLevel="0" collapsed="false">
      <c r="B81" s="72" t="n">
        <v>8.2</v>
      </c>
      <c r="C81" s="73" t="s">
        <v>629</v>
      </c>
      <c r="D81" s="63" t="str">
        <f aca="false">CONCATENATE(B81," - ",C81)</f>
        <v>8.2 - [Name of sub-vote]</v>
      </c>
      <c r="E81" s="74"/>
    </row>
    <row r="82" customFormat="false" ht="10.2" hidden="false" customHeight="false" outlineLevel="0" collapsed="false">
      <c r="B82" s="72" t="n">
        <v>8.3</v>
      </c>
      <c r="C82" s="73" t="s">
        <v>629</v>
      </c>
      <c r="D82" s="63" t="str">
        <f aca="false">CONCATENATE(B82," - ",C82)</f>
        <v>8.3 - [Name of sub-vote]</v>
      </c>
      <c r="E82" s="74"/>
    </row>
    <row r="83" customFormat="false" ht="10.2" hidden="false" customHeight="false" outlineLevel="0" collapsed="false">
      <c r="B83" s="72" t="n">
        <v>8.4</v>
      </c>
      <c r="C83" s="73" t="s">
        <v>629</v>
      </c>
      <c r="D83" s="63" t="str">
        <f aca="false">CONCATENATE(B83," - ",C83)</f>
        <v>8.4 - [Name of sub-vote]</v>
      </c>
      <c r="E83" s="74"/>
    </row>
    <row r="84" customFormat="false" ht="10.2" hidden="false" customHeight="false" outlineLevel="0" collapsed="false">
      <c r="B84" s="72" t="n">
        <v>8.5</v>
      </c>
      <c r="C84" s="73" t="s">
        <v>629</v>
      </c>
      <c r="D84" s="63" t="str">
        <f aca="false">CONCATENATE(B84," - ",C84)</f>
        <v>8.5 - [Name of sub-vote]</v>
      </c>
      <c r="E84" s="74"/>
    </row>
    <row r="85" customFormat="false" ht="10.2" hidden="false" customHeight="false" outlineLevel="0" collapsed="false">
      <c r="B85" s="72" t="n">
        <v>8.6</v>
      </c>
      <c r="C85" s="73" t="s">
        <v>629</v>
      </c>
      <c r="D85" s="63" t="str">
        <f aca="false">CONCATENATE(B85," - ",C85)</f>
        <v>8.6 - [Name of sub-vote]</v>
      </c>
      <c r="E85" s="74"/>
    </row>
    <row r="86" customFormat="false" ht="10.2" hidden="false" customHeight="false" outlineLevel="0" collapsed="false">
      <c r="B86" s="72" t="n">
        <v>8.7</v>
      </c>
      <c r="C86" s="73" t="s">
        <v>629</v>
      </c>
      <c r="D86" s="63" t="str">
        <f aca="false">CONCATENATE(B86," - ",C86)</f>
        <v>8.7 - [Name of sub-vote]</v>
      </c>
      <c r="E86" s="74"/>
    </row>
    <row r="87" customFormat="false" ht="10.2" hidden="false" customHeight="false" outlineLevel="0" collapsed="false">
      <c r="B87" s="72" t="n">
        <v>8.8</v>
      </c>
      <c r="C87" s="73" t="s">
        <v>629</v>
      </c>
      <c r="D87" s="63" t="str">
        <f aca="false">CONCATENATE(B87," - ",C87)</f>
        <v>8.8 - [Name of sub-vote]</v>
      </c>
      <c r="E87" s="74"/>
    </row>
    <row r="88" customFormat="false" ht="10.2" hidden="false" customHeight="false" outlineLevel="0" collapsed="false">
      <c r="B88" s="72" t="n">
        <v>8.9</v>
      </c>
      <c r="C88" s="73" t="s">
        <v>629</v>
      </c>
      <c r="D88" s="63" t="str">
        <f aca="false">CONCATENATE(B88," - ",C88)</f>
        <v>8.9 - [Name of sub-vote]</v>
      </c>
      <c r="E88" s="74"/>
    </row>
    <row r="89" customFormat="false" ht="10.2" hidden="false" customHeight="false" outlineLevel="0" collapsed="false">
      <c r="B89" s="72" t="s">
        <v>646</v>
      </c>
      <c r="C89" s="73" t="s">
        <v>629</v>
      </c>
      <c r="D89" s="63" t="str">
        <f aca="false">CONCATENATE(B89," - ",C89)</f>
        <v>8.10 - [Name of sub-vote]</v>
      </c>
      <c r="E89" s="74"/>
    </row>
    <row r="90" customFormat="false" ht="10.2" hidden="false" customHeight="false" outlineLevel="0" collapsed="false">
      <c r="B90" s="75" t="s">
        <v>647</v>
      </c>
      <c r="C90" s="70" t="s">
        <v>648</v>
      </c>
      <c r="E90" s="74"/>
    </row>
    <row r="91" customFormat="false" ht="10.2" hidden="false" customHeight="false" outlineLevel="0" collapsed="false">
      <c r="B91" s="72" t="n">
        <v>9.1</v>
      </c>
      <c r="C91" s="73" t="s">
        <v>629</v>
      </c>
      <c r="D91" s="63" t="str">
        <f aca="false">CONCATENATE(B91," - ",C91)</f>
        <v>9.1 - [Name of sub-vote]</v>
      </c>
      <c r="E91" s="74" t="s">
        <v>649</v>
      </c>
    </row>
    <row r="92" customFormat="false" ht="10.2" hidden="false" customHeight="false" outlineLevel="0" collapsed="false">
      <c r="B92" s="72" t="n">
        <v>9.2</v>
      </c>
      <c r="C92" s="73" t="s">
        <v>629</v>
      </c>
      <c r="D92" s="63" t="str">
        <f aca="false">CONCATENATE(B92," - ",C92)</f>
        <v>9.2 - [Name of sub-vote]</v>
      </c>
      <c r="E92" s="74"/>
    </row>
    <row r="93" customFormat="false" ht="10.2" hidden="false" customHeight="false" outlineLevel="0" collapsed="false">
      <c r="B93" s="72" t="n">
        <v>9.3</v>
      </c>
      <c r="C93" s="73" t="s">
        <v>629</v>
      </c>
      <c r="D93" s="63" t="str">
        <f aca="false">CONCATENATE(B93," - ",C93)</f>
        <v>9.3 - [Name of sub-vote]</v>
      </c>
      <c r="E93" s="74"/>
    </row>
    <row r="94" customFormat="false" ht="10.2" hidden="false" customHeight="false" outlineLevel="0" collapsed="false">
      <c r="B94" s="72" t="n">
        <v>9.4</v>
      </c>
      <c r="C94" s="73" t="s">
        <v>629</v>
      </c>
      <c r="D94" s="63" t="str">
        <f aca="false">CONCATENATE(B94," - ",C94)</f>
        <v>9.4 - [Name of sub-vote]</v>
      </c>
      <c r="E94" s="74"/>
    </row>
    <row r="95" customFormat="false" ht="10.2" hidden="false" customHeight="false" outlineLevel="0" collapsed="false">
      <c r="B95" s="72" t="n">
        <v>9.5</v>
      </c>
      <c r="C95" s="73" t="s">
        <v>629</v>
      </c>
      <c r="D95" s="63" t="str">
        <f aca="false">CONCATENATE(B95," - ",C95)</f>
        <v>9.5 - [Name of sub-vote]</v>
      </c>
      <c r="E95" s="74"/>
    </row>
    <row r="96" customFormat="false" ht="10.2" hidden="false" customHeight="false" outlineLevel="0" collapsed="false">
      <c r="B96" s="72" t="n">
        <v>9.6</v>
      </c>
      <c r="C96" s="73" t="s">
        <v>629</v>
      </c>
      <c r="D96" s="63" t="str">
        <f aca="false">CONCATENATE(B96," - ",C96)</f>
        <v>9.6 - [Name of sub-vote]</v>
      </c>
      <c r="E96" s="74"/>
    </row>
    <row r="97" customFormat="false" ht="10.2" hidden="false" customHeight="false" outlineLevel="0" collapsed="false">
      <c r="B97" s="72" t="n">
        <v>9.7</v>
      </c>
      <c r="C97" s="73" t="s">
        <v>629</v>
      </c>
      <c r="D97" s="63" t="str">
        <f aca="false">CONCATENATE(B97," - ",C97)</f>
        <v>9.7 - [Name of sub-vote]</v>
      </c>
      <c r="E97" s="74"/>
    </row>
    <row r="98" customFormat="false" ht="10.2" hidden="false" customHeight="false" outlineLevel="0" collapsed="false">
      <c r="B98" s="72" t="n">
        <v>9.8</v>
      </c>
      <c r="C98" s="73" t="s">
        <v>629</v>
      </c>
      <c r="D98" s="63" t="str">
        <f aca="false">CONCATENATE(B98," - ",C98)</f>
        <v>9.8 - [Name of sub-vote]</v>
      </c>
      <c r="E98" s="74"/>
    </row>
    <row r="99" customFormat="false" ht="10.2" hidden="false" customHeight="false" outlineLevel="0" collapsed="false">
      <c r="B99" s="72" t="n">
        <v>9.9</v>
      </c>
      <c r="C99" s="73" t="s">
        <v>629</v>
      </c>
      <c r="D99" s="63" t="str">
        <f aca="false">CONCATENATE(B99," - ",C99)</f>
        <v>9.9 - [Name of sub-vote]</v>
      </c>
      <c r="E99" s="74"/>
    </row>
    <row r="100" customFormat="false" ht="10.2" hidden="false" customHeight="false" outlineLevel="0" collapsed="false">
      <c r="B100" s="72" t="s">
        <v>650</v>
      </c>
      <c r="C100" s="73" t="s">
        <v>629</v>
      </c>
      <c r="D100" s="63" t="str">
        <f aca="false">CONCATENATE(B100," - ",C100)</f>
        <v>9.10 - [Name of sub-vote]</v>
      </c>
      <c r="E100" s="74"/>
    </row>
    <row r="101" customFormat="false" ht="10.2" hidden="false" customHeight="false" outlineLevel="0" collapsed="false">
      <c r="B101" s="75" t="s">
        <v>651</v>
      </c>
      <c r="C101" s="70" t="s">
        <v>652</v>
      </c>
      <c r="E101" s="74"/>
    </row>
    <row r="102" customFormat="false" ht="10.2" hidden="false" customHeight="false" outlineLevel="0" collapsed="false">
      <c r="B102" s="72" t="n">
        <v>10.1</v>
      </c>
      <c r="C102" s="73" t="s">
        <v>629</v>
      </c>
      <c r="D102" s="63" t="str">
        <f aca="false">CONCATENATE(B102," - ",C102)</f>
        <v>10.1 - [Name of sub-vote]</v>
      </c>
      <c r="E102" s="74" t="s">
        <v>653</v>
      </c>
    </row>
    <row r="103" customFormat="false" ht="10.2" hidden="false" customHeight="false" outlineLevel="0" collapsed="false">
      <c r="B103" s="72" t="n">
        <v>10.2</v>
      </c>
      <c r="C103" s="73" t="s">
        <v>629</v>
      </c>
      <c r="D103" s="63" t="str">
        <f aca="false">CONCATENATE(B103," - ",C103)</f>
        <v>10.2 - [Name of sub-vote]</v>
      </c>
      <c r="E103" s="74"/>
    </row>
    <row r="104" customFormat="false" ht="10.2" hidden="false" customHeight="false" outlineLevel="0" collapsed="false">
      <c r="B104" s="72" t="n">
        <v>10.3</v>
      </c>
      <c r="C104" s="73" t="s">
        <v>629</v>
      </c>
      <c r="D104" s="63" t="str">
        <f aca="false">CONCATENATE(B104," - ",C104)</f>
        <v>10.3 - [Name of sub-vote]</v>
      </c>
      <c r="E104" s="74"/>
    </row>
    <row r="105" customFormat="false" ht="10.2" hidden="false" customHeight="false" outlineLevel="0" collapsed="false">
      <c r="B105" s="72" t="n">
        <v>10.4</v>
      </c>
      <c r="C105" s="73" t="s">
        <v>629</v>
      </c>
      <c r="D105" s="63" t="str">
        <f aca="false">CONCATENATE(B105," - ",C105)</f>
        <v>10.4 - [Name of sub-vote]</v>
      </c>
      <c r="E105" s="74"/>
    </row>
    <row r="106" customFormat="false" ht="10.2" hidden="false" customHeight="false" outlineLevel="0" collapsed="false">
      <c r="B106" s="72" t="n">
        <v>10.5</v>
      </c>
      <c r="C106" s="73" t="s">
        <v>629</v>
      </c>
      <c r="D106" s="63" t="str">
        <f aca="false">CONCATENATE(B106," - ",C106)</f>
        <v>10.5 - [Name of sub-vote]</v>
      </c>
      <c r="E106" s="74"/>
    </row>
    <row r="107" customFormat="false" ht="10.2" hidden="false" customHeight="false" outlineLevel="0" collapsed="false">
      <c r="B107" s="72" t="n">
        <v>10.6</v>
      </c>
      <c r="C107" s="73" t="s">
        <v>629</v>
      </c>
      <c r="D107" s="63" t="str">
        <f aca="false">CONCATENATE(B107," - ",C107)</f>
        <v>10.6 - [Name of sub-vote]</v>
      </c>
      <c r="E107" s="74"/>
    </row>
    <row r="108" customFormat="false" ht="10.2" hidden="false" customHeight="false" outlineLevel="0" collapsed="false">
      <c r="B108" s="72" t="n">
        <v>10.7</v>
      </c>
      <c r="C108" s="73" t="s">
        <v>629</v>
      </c>
      <c r="D108" s="63" t="str">
        <f aca="false">CONCATENATE(B108," - ",C108)</f>
        <v>10.7 - [Name of sub-vote]</v>
      </c>
      <c r="E108" s="74"/>
    </row>
    <row r="109" customFormat="false" ht="10.2" hidden="false" customHeight="false" outlineLevel="0" collapsed="false">
      <c r="B109" s="72" t="n">
        <v>10.8</v>
      </c>
      <c r="C109" s="73" t="s">
        <v>629</v>
      </c>
      <c r="D109" s="63" t="str">
        <f aca="false">CONCATENATE(B109," - ",C109)</f>
        <v>10.8 - [Name of sub-vote]</v>
      </c>
      <c r="E109" s="74"/>
    </row>
    <row r="110" customFormat="false" ht="10.2" hidden="false" customHeight="false" outlineLevel="0" collapsed="false">
      <c r="B110" s="72" t="n">
        <v>10.9</v>
      </c>
      <c r="C110" s="73" t="s">
        <v>629</v>
      </c>
      <c r="D110" s="63" t="str">
        <f aca="false">CONCATENATE(B110," - ",C110)</f>
        <v>10.9 - [Name of sub-vote]</v>
      </c>
      <c r="E110" s="74"/>
    </row>
    <row r="111" customFormat="false" ht="10.2" hidden="false" customHeight="false" outlineLevel="0" collapsed="false">
      <c r="B111" s="72" t="s">
        <v>654</v>
      </c>
      <c r="C111" s="73" t="s">
        <v>629</v>
      </c>
      <c r="D111" s="63" t="str">
        <f aca="false">CONCATENATE(B111," - ",C111)</f>
        <v>10.10 - [Name of sub-vote]</v>
      </c>
      <c r="E111" s="74"/>
    </row>
    <row r="112" customFormat="false" ht="10.2" hidden="false" customHeight="false" outlineLevel="0" collapsed="false">
      <c r="B112" s="75" t="s">
        <v>655</v>
      </c>
      <c r="C112" s="70" t="s">
        <v>656</v>
      </c>
      <c r="E112" s="74"/>
    </row>
    <row r="113" customFormat="false" ht="10.2" hidden="false" customHeight="false" outlineLevel="0" collapsed="false">
      <c r="B113" s="72" t="n">
        <v>11.1</v>
      </c>
      <c r="C113" s="73" t="s">
        <v>629</v>
      </c>
      <c r="D113" s="63" t="str">
        <f aca="false">CONCATENATE(B113," - ",C113)</f>
        <v>11.1 - [Name of sub-vote]</v>
      </c>
      <c r="E113" s="74" t="s">
        <v>657</v>
      </c>
    </row>
    <row r="114" customFormat="false" ht="10.2" hidden="false" customHeight="false" outlineLevel="0" collapsed="false">
      <c r="B114" s="72" t="n">
        <v>11.2</v>
      </c>
      <c r="C114" s="73" t="s">
        <v>629</v>
      </c>
      <c r="D114" s="63" t="str">
        <f aca="false">CONCATENATE(B114," - ",C114)</f>
        <v>11.2 - [Name of sub-vote]</v>
      </c>
      <c r="E114" s="74"/>
    </row>
    <row r="115" customFormat="false" ht="10.2" hidden="false" customHeight="false" outlineLevel="0" collapsed="false">
      <c r="B115" s="72" t="n">
        <v>11.3</v>
      </c>
      <c r="C115" s="73" t="s">
        <v>629</v>
      </c>
      <c r="D115" s="63" t="str">
        <f aca="false">CONCATENATE(B115," - ",C115)</f>
        <v>11.3 - [Name of sub-vote]</v>
      </c>
      <c r="E115" s="74"/>
    </row>
    <row r="116" customFormat="false" ht="10.2" hidden="false" customHeight="false" outlineLevel="0" collapsed="false">
      <c r="B116" s="72" t="n">
        <v>11.4</v>
      </c>
      <c r="C116" s="73" t="s">
        <v>629</v>
      </c>
      <c r="D116" s="63" t="str">
        <f aca="false">CONCATENATE(B116," - ",C116)</f>
        <v>11.4 - [Name of sub-vote]</v>
      </c>
      <c r="E116" s="74"/>
    </row>
    <row r="117" customFormat="false" ht="10.2" hidden="false" customHeight="false" outlineLevel="0" collapsed="false">
      <c r="B117" s="72" t="n">
        <v>11.5</v>
      </c>
      <c r="C117" s="73" t="s">
        <v>629</v>
      </c>
      <c r="D117" s="63" t="str">
        <f aca="false">CONCATENATE(B117," - ",C117)</f>
        <v>11.5 - [Name of sub-vote]</v>
      </c>
      <c r="E117" s="74"/>
    </row>
    <row r="118" customFormat="false" ht="10.2" hidden="false" customHeight="false" outlineLevel="0" collapsed="false">
      <c r="B118" s="72" t="n">
        <v>11.6</v>
      </c>
      <c r="C118" s="73" t="s">
        <v>629</v>
      </c>
      <c r="D118" s="63" t="str">
        <f aca="false">CONCATENATE(B118," - ",C118)</f>
        <v>11.6 - [Name of sub-vote]</v>
      </c>
      <c r="E118" s="74"/>
    </row>
    <row r="119" customFormat="false" ht="10.2" hidden="false" customHeight="false" outlineLevel="0" collapsed="false">
      <c r="B119" s="72" t="n">
        <v>11.7</v>
      </c>
      <c r="C119" s="73" t="s">
        <v>629</v>
      </c>
      <c r="D119" s="63" t="str">
        <f aca="false">CONCATENATE(B119," - ",C119)</f>
        <v>11.7 - [Name of sub-vote]</v>
      </c>
      <c r="E119" s="74"/>
    </row>
    <row r="120" customFormat="false" ht="10.2" hidden="false" customHeight="false" outlineLevel="0" collapsed="false">
      <c r="B120" s="72" t="n">
        <v>11.8</v>
      </c>
      <c r="C120" s="73" t="s">
        <v>629</v>
      </c>
      <c r="D120" s="63" t="str">
        <f aca="false">CONCATENATE(B120," - ",C120)</f>
        <v>11.8 - [Name of sub-vote]</v>
      </c>
      <c r="E120" s="74"/>
    </row>
    <row r="121" customFormat="false" ht="10.2" hidden="false" customHeight="false" outlineLevel="0" collapsed="false">
      <c r="B121" s="72" t="n">
        <v>11.9</v>
      </c>
      <c r="C121" s="73" t="s">
        <v>629</v>
      </c>
      <c r="D121" s="63" t="str">
        <f aca="false">CONCATENATE(B121," - ",C121)</f>
        <v>11.9 - [Name of sub-vote]</v>
      </c>
      <c r="E121" s="74"/>
    </row>
    <row r="122" customFormat="false" ht="10.2" hidden="false" customHeight="false" outlineLevel="0" collapsed="false">
      <c r="B122" s="72" t="s">
        <v>658</v>
      </c>
      <c r="C122" s="73" t="s">
        <v>629</v>
      </c>
      <c r="D122" s="63" t="str">
        <f aca="false">CONCATENATE(B122," - ",C122)</f>
        <v>11.10 - [Name of sub-vote]</v>
      </c>
      <c r="E122" s="74"/>
    </row>
    <row r="123" customFormat="false" ht="10.2" hidden="false" customHeight="false" outlineLevel="0" collapsed="false">
      <c r="B123" s="75" t="s">
        <v>659</v>
      </c>
      <c r="C123" s="70" t="s">
        <v>660</v>
      </c>
      <c r="E123" s="74"/>
    </row>
    <row r="124" customFormat="false" ht="10.2" hidden="false" customHeight="false" outlineLevel="0" collapsed="false">
      <c r="B124" s="72" t="n">
        <v>12.1</v>
      </c>
      <c r="C124" s="73" t="s">
        <v>629</v>
      </c>
      <c r="D124" s="63" t="str">
        <f aca="false">CONCATENATE(B124," - ",C124)</f>
        <v>12.1 - [Name of sub-vote]</v>
      </c>
      <c r="E124" s="74" t="s">
        <v>661</v>
      </c>
    </row>
    <row r="125" customFormat="false" ht="10.2" hidden="false" customHeight="false" outlineLevel="0" collapsed="false">
      <c r="B125" s="72" t="n">
        <v>12.2</v>
      </c>
      <c r="C125" s="73" t="s">
        <v>629</v>
      </c>
      <c r="D125" s="63" t="str">
        <f aca="false">CONCATENATE(B125," - ",C125)</f>
        <v>12.2 - [Name of sub-vote]</v>
      </c>
      <c r="E125" s="74"/>
    </row>
    <row r="126" customFormat="false" ht="10.2" hidden="false" customHeight="false" outlineLevel="0" collapsed="false">
      <c r="B126" s="72" t="n">
        <v>12.3</v>
      </c>
      <c r="C126" s="73" t="s">
        <v>629</v>
      </c>
      <c r="D126" s="63" t="str">
        <f aca="false">CONCATENATE(B126," - ",C126)</f>
        <v>12.3 - [Name of sub-vote]</v>
      </c>
      <c r="E126" s="74"/>
    </row>
    <row r="127" customFormat="false" ht="10.2" hidden="false" customHeight="false" outlineLevel="0" collapsed="false">
      <c r="B127" s="72" t="n">
        <v>12.4</v>
      </c>
      <c r="C127" s="73" t="s">
        <v>629</v>
      </c>
      <c r="D127" s="63" t="str">
        <f aca="false">CONCATENATE(B127," - ",C127)</f>
        <v>12.4 - [Name of sub-vote]</v>
      </c>
      <c r="E127" s="74"/>
    </row>
    <row r="128" customFormat="false" ht="10.2" hidden="false" customHeight="false" outlineLevel="0" collapsed="false">
      <c r="B128" s="72" t="n">
        <v>12.5</v>
      </c>
      <c r="C128" s="73" t="s">
        <v>629</v>
      </c>
      <c r="D128" s="63" t="str">
        <f aca="false">CONCATENATE(B128," - ",C128)</f>
        <v>12.5 - [Name of sub-vote]</v>
      </c>
      <c r="E128" s="74"/>
    </row>
    <row r="129" customFormat="false" ht="10.2" hidden="false" customHeight="false" outlineLevel="0" collapsed="false">
      <c r="B129" s="72" t="n">
        <v>12.6</v>
      </c>
      <c r="C129" s="73" t="s">
        <v>629</v>
      </c>
      <c r="D129" s="63" t="str">
        <f aca="false">CONCATENATE(B129," - ",C129)</f>
        <v>12.6 - [Name of sub-vote]</v>
      </c>
      <c r="E129" s="74"/>
    </row>
    <row r="130" customFormat="false" ht="10.2" hidden="false" customHeight="false" outlineLevel="0" collapsed="false">
      <c r="B130" s="72" t="n">
        <v>12.7</v>
      </c>
      <c r="C130" s="73" t="s">
        <v>629</v>
      </c>
      <c r="D130" s="63" t="str">
        <f aca="false">CONCATENATE(B130," - ",C130)</f>
        <v>12.7 - [Name of sub-vote]</v>
      </c>
      <c r="E130" s="74"/>
    </row>
    <row r="131" customFormat="false" ht="10.2" hidden="false" customHeight="false" outlineLevel="0" collapsed="false">
      <c r="B131" s="72" t="n">
        <v>12.8</v>
      </c>
      <c r="C131" s="73" t="s">
        <v>629</v>
      </c>
      <c r="D131" s="63" t="str">
        <f aca="false">CONCATENATE(B131," - ",C131)</f>
        <v>12.8 - [Name of sub-vote]</v>
      </c>
      <c r="E131" s="74"/>
    </row>
    <row r="132" customFormat="false" ht="10.2" hidden="false" customHeight="false" outlineLevel="0" collapsed="false">
      <c r="B132" s="72" t="n">
        <v>12.9</v>
      </c>
      <c r="C132" s="73" t="s">
        <v>629</v>
      </c>
      <c r="D132" s="63" t="str">
        <f aca="false">CONCATENATE(B132," - ",C132)</f>
        <v>12.9 - [Name of sub-vote]</v>
      </c>
      <c r="E132" s="74"/>
    </row>
    <row r="133" customFormat="false" ht="10.2" hidden="false" customHeight="false" outlineLevel="0" collapsed="false">
      <c r="B133" s="72" t="s">
        <v>662</v>
      </c>
      <c r="C133" s="73" t="s">
        <v>629</v>
      </c>
      <c r="D133" s="63" t="str">
        <f aca="false">CONCATENATE(B133," - ",C133)</f>
        <v>12.10 - [Name of sub-vote]</v>
      </c>
      <c r="E133" s="74"/>
    </row>
    <row r="134" customFormat="false" ht="10.2" hidden="false" customHeight="false" outlineLevel="0" collapsed="false">
      <c r="B134" s="75" t="s">
        <v>663</v>
      </c>
      <c r="C134" s="70" t="s">
        <v>664</v>
      </c>
      <c r="E134" s="74"/>
    </row>
    <row r="135" customFormat="false" ht="10.2" hidden="false" customHeight="false" outlineLevel="0" collapsed="false">
      <c r="B135" s="72" t="n">
        <v>13.1</v>
      </c>
      <c r="C135" s="73" t="s">
        <v>629</v>
      </c>
      <c r="D135" s="63" t="str">
        <f aca="false">CONCATENATE(B135," - ",C135)</f>
        <v>13.1 - [Name of sub-vote]</v>
      </c>
      <c r="E135" s="74" t="s">
        <v>665</v>
      </c>
    </row>
    <row r="136" customFormat="false" ht="10.2" hidden="false" customHeight="false" outlineLevel="0" collapsed="false">
      <c r="B136" s="72" t="n">
        <v>13.2</v>
      </c>
      <c r="C136" s="73" t="s">
        <v>629</v>
      </c>
      <c r="D136" s="63" t="str">
        <f aca="false">CONCATENATE(B136," - ",C136)</f>
        <v>13.2 - [Name of sub-vote]</v>
      </c>
      <c r="E136" s="74"/>
    </row>
    <row r="137" customFormat="false" ht="10.2" hidden="false" customHeight="false" outlineLevel="0" collapsed="false">
      <c r="B137" s="72" t="n">
        <v>13.3</v>
      </c>
      <c r="C137" s="73" t="s">
        <v>629</v>
      </c>
      <c r="D137" s="63" t="str">
        <f aca="false">CONCATENATE(B137," - ",C137)</f>
        <v>13.3 - [Name of sub-vote]</v>
      </c>
      <c r="E137" s="74"/>
    </row>
    <row r="138" customFormat="false" ht="10.2" hidden="false" customHeight="false" outlineLevel="0" collapsed="false">
      <c r="B138" s="72" t="n">
        <v>13.4</v>
      </c>
      <c r="C138" s="73" t="s">
        <v>629</v>
      </c>
      <c r="D138" s="63" t="str">
        <f aca="false">CONCATENATE(B138," - ",C138)</f>
        <v>13.4 - [Name of sub-vote]</v>
      </c>
      <c r="E138" s="74"/>
    </row>
    <row r="139" customFormat="false" ht="10.2" hidden="false" customHeight="false" outlineLevel="0" collapsed="false">
      <c r="B139" s="72" t="n">
        <v>13.5</v>
      </c>
      <c r="C139" s="73" t="s">
        <v>629</v>
      </c>
      <c r="D139" s="63" t="str">
        <f aca="false">CONCATENATE(B139," - ",C139)</f>
        <v>13.5 - [Name of sub-vote]</v>
      </c>
      <c r="E139" s="74"/>
    </row>
    <row r="140" customFormat="false" ht="10.2" hidden="false" customHeight="false" outlineLevel="0" collapsed="false">
      <c r="B140" s="72" t="n">
        <v>13.6</v>
      </c>
      <c r="C140" s="73" t="s">
        <v>629</v>
      </c>
      <c r="D140" s="63" t="str">
        <f aca="false">CONCATENATE(B140," - ",C140)</f>
        <v>13.6 - [Name of sub-vote]</v>
      </c>
      <c r="E140" s="74"/>
    </row>
    <row r="141" customFormat="false" ht="10.2" hidden="false" customHeight="false" outlineLevel="0" collapsed="false">
      <c r="B141" s="72" t="n">
        <v>13.7</v>
      </c>
      <c r="C141" s="73" t="s">
        <v>629</v>
      </c>
      <c r="D141" s="63" t="str">
        <f aca="false">CONCATENATE(B141," - ",C141)</f>
        <v>13.7 - [Name of sub-vote]</v>
      </c>
      <c r="E141" s="74"/>
    </row>
    <row r="142" customFormat="false" ht="10.2" hidden="false" customHeight="false" outlineLevel="0" collapsed="false">
      <c r="B142" s="72" t="n">
        <v>13.8</v>
      </c>
      <c r="C142" s="73" t="s">
        <v>629</v>
      </c>
      <c r="D142" s="63" t="str">
        <f aca="false">CONCATENATE(B142," - ",C142)</f>
        <v>13.8 - [Name of sub-vote]</v>
      </c>
      <c r="E142" s="74"/>
    </row>
    <row r="143" customFormat="false" ht="10.2" hidden="false" customHeight="false" outlineLevel="0" collapsed="false">
      <c r="B143" s="72" t="n">
        <v>13.9</v>
      </c>
      <c r="C143" s="73" t="s">
        <v>629</v>
      </c>
      <c r="D143" s="63" t="str">
        <f aca="false">CONCATENATE(B143," - ",C143)</f>
        <v>13.9 - [Name of sub-vote]</v>
      </c>
      <c r="E143" s="74"/>
    </row>
    <row r="144" customFormat="false" ht="10.2" hidden="false" customHeight="false" outlineLevel="0" collapsed="false">
      <c r="B144" s="72" t="s">
        <v>666</v>
      </c>
      <c r="C144" s="73" t="s">
        <v>629</v>
      </c>
      <c r="D144" s="63" t="str">
        <f aca="false">CONCATENATE(B144," - ",C144)</f>
        <v>13.10 - [Name of sub-vote]</v>
      </c>
      <c r="E144" s="74"/>
    </row>
    <row r="145" customFormat="false" ht="10.2" hidden="false" customHeight="false" outlineLevel="0" collapsed="false">
      <c r="B145" s="75" t="s">
        <v>667</v>
      </c>
      <c r="C145" s="70" t="s">
        <v>668</v>
      </c>
      <c r="E145" s="74"/>
    </row>
    <row r="146" customFormat="false" ht="10.2" hidden="false" customHeight="false" outlineLevel="0" collapsed="false">
      <c r="B146" s="72" t="n">
        <v>14.1</v>
      </c>
      <c r="C146" s="73" t="s">
        <v>629</v>
      </c>
      <c r="D146" s="63" t="str">
        <f aca="false">CONCATENATE(B146," - ",C146)</f>
        <v>14.1 - [Name of sub-vote]</v>
      </c>
      <c r="E146" s="74" t="s">
        <v>669</v>
      </c>
    </row>
    <row r="147" customFormat="false" ht="10.2" hidden="false" customHeight="false" outlineLevel="0" collapsed="false">
      <c r="B147" s="72" t="n">
        <v>14.2</v>
      </c>
      <c r="C147" s="73" t="s">
        <v>629</v>
      </c>
      <c r="D147" s="63" t="str">
        <f aca="false">CONCATENATE(B147," - ",C147)</f>
        <v>14.2 - [Name of sub-vote]</v>
      </c>
      <c r="E147" s="74"/>
    </row>
    <row r="148" customFormat="false" ht="10.2" hidden="false" customHeight="false" outlineLevel="0" collapsed="false">
      <c r="B148" s="72" t="n">
        <v>14.3</v>
      </c>
      <c r="C148" s="73" t="s">
        <v>629</v>
      </c>
      <c r="D148" s="63" t="str">
        <f aca="false">CONCATENATE(B148," - ",C148)</f>
        <v>14.3 - [Name of sub-vote]</v>
      </c>
      <c r="E148" s="74"/>
    </row>
    <row r="149" customFormat="false" ht="10.2" hidden="false" customHeight="false" outlineLevel="0" collapsed="false">
      <c r="B149" s="72" t="n">
        <v>14.4</v>
      </c>
      <c r="C149" s="73" t="s">
        <v>629</v>
      </c>
      <c r="D149" s="63" t="str">
        <f aca="false">CONCATENATE(B149," - ",C149)</f>
        <v>14.4 - [Name of sub-vote]</v>
      </c>
      <c r="E149" s="74"/>
    </row>
    <row r="150" customFormat="false" ht="10.2" hidden="false" customHeight="false" outlineLevel="0" collapsed="false">
      <c r="B150" s="72" t="n">
        <v>14.5</v>
      </c>
      <c r="C150" s="73" t="s">
        <v>629</v>
      </c>
      <c r="D150" s="63" t="str">
        <f aca="false">CONCATENATE(B150," - ",C150)</f>
        <v>14.5 - [Name of sub-vote]</v>
      </c>
      <c r="E150" s="74"/>
    </row>
    <row r="151" customFormat="false" ht="10.2" hidden="false" customHeight="false" outlineLevel="0" collapsed="false">
      <c r="B151" s="72" t="n">
        <v>14.6</v>
      </c>
      <c r="C151" s="73" t="s">
        <v>629</v>
      </c>
      <c r="D151" s="63" t="str">
        <f aca="false">CONCATENATE(B151," - ",C151)</f>
        <v>14.6 - [Name of sub-vote]</v>
      </c>
      <c r="E151" s="74"/>
    </row>
    <row r="152" customFormat="false" ht="10.2" hidden="false" customHeight="false" outlineLevel="0" collapsed="false">
      <c r="B152" s="72" t="n">
        <v>14.7</v>
      </c>
      <c r="C152" s="73" t="s">
        <v>629</v>
      </c>
      <c r="D152" s="63" t="str">
        <f aca="false">CONCATENATE(B152," - ",C152)</f>
        <v>14.7 - [Name of sub-vote]</v>
      </c>
      <c r="E152" s="74"/>
    </row>
    <row r="153" customFormat="false" ht="10.2" hidden="false" customHeight="false" outlineLevel="0" collapsed="false">
      <c r="B153" s="72" t="n">
        <v>14.8</v>
      </c>
      <c r="C153" s="73" t="s">
        <v>629</v>
      </c>
      <c r="D153" s="63" t="str">
        <f aca="false">CONCATENATE(B153," - ",C153)</f>
        <v>14.8 - [Name of sub-vote]</v>
      </c>
      <c r="E153" s="74"/>
    </row>
    <row r="154" customFormat="false" ht="10.2" hidden="false" customHeight="false" outlineLevel="0" collapsed="false">
      <c r="B154" s="72" t="n">
        <v>14.9</v>
      </c>
      <c r="C154" s="73" t="s">
        <v>629</v>
      </c>
      <c r="D154" s="63" t="str">
        <f aca="false">CONCATENATE(B154," - ",C154)</f>
        <v>14.9 - [Name of sub-vote]</v>
      </c>
      <c r="E154" s="74"/>
    </row>
    <row r="155" customFormat="false" ht="10.2" hidden="false" customHeight="false" outlineLevel="0" collapsed="false">
      <c r="B155" s="72" t="s">
        <v>670</v>
      </c>
      <c r="C155" s="73" t="s">
        <v>629</v>
      </c>
      <c r="D155" s="63" t="str">
        <f aca="false">CONCATENATE(B155," - ",C155)</f>
        <v>14.10 - [Name of sub-vote]</v>
      </c>
      <c r="E155" s="74"/>
    </row>
    <row r="156" customFormat="false" ht="10.2" hidden="false" customHeight="false" outlineLevel="0" collapsed="false">
      <c r="B156" s="75" t="s">
        <v>671</v>
      </c>
      <c r="C156" s="70" t="s">
        <v>672</v>
      </c>
      <c r="E156" s="74"/>
    </row>
    <row r="157" customFormat="false" ht="10.2" hidden="false" customHeight="false" outlineLevel="0" collapsed="false">
      <c r="B157" s="72" t="n">
        <v>15.1</v>
      </c>
      <c r="C157" s="73" t="s">
        <v>629</v>
      </c>
      <c r="D157" s="63" t="str">
        <f aca="false">CONCATENATE(B157," - ",C157)</f>
        <v>15.1 - [Name of sub-vote]</v>
      </c>
      <c r="E157" s="74" t="s">
        <v>673</v>
      </c>
    </row>
    <row r="158" customFormat="false" ht="10.2" hidden="false" customHeight="false" outlineLevel="0" collapsed="false">
      <c r="B158" s="72" t="n">
        <v>15.2</v>
      </c>
      <c r="C158" s="73" t="s">
        <v>629</v>
      </c>
      <c r="D158" s="63" t="str">
        <f aca="false">CONCATENATE(B158," - ",C158)</f>
        <v>15.2 - [Name of sub-vote]</v>
      </c>
      <c r="E158" s="74"/>
    </row>
    <row r="159" customFormat="false" ht="10.2" hidden="false" customHeight="false" outlineLevel="0" collapsed="false">
      <c r="B159" s="72" t="n">
        <v>15.3</v>
      </c>
      <c r="C159" s="73" t="s">
        <v>629</v>
      </c>
      <c r="D159" s="63" t="str">
        <f aca="false">CONCATENATE(B159," - ",C159)</f>
        <v>15.3 - [Name of sub-vote]</v>
      </c>
      <c r="E159" s="74"/>
    </row>
    <row r="160" customFormat="false" ht="10.2" hidden="false" customHeight="false" outlineLevel="0" collapsed="false">
      <c r="B160" s="72" t="n">
        <v>15.4</v>
      </c>
      <c r="C160" s="73" t="s">
        <v>629</v>
      </c>
      <c r="D160" s="63" t="str">
        <f aca="false">CONCATENATE(B160," - ",C160)</f>
        <v>15.4 - [Name of sub-vote]</v>
      </c>
      <c r="E160" s="74"/>
    </row>
    <row r="161" customFormat="false" ht="10.2" hidden="false" customHeight="false" outlineLevel="0" collapsed="false">
      <c r="B161" s="72" t="n">
        <v>15.5</v>
      </c>
      <c r="C161" s="73" t="s">
        <v>629</v>
      </c>
      <c r="D161" s="63" t="str">
        <f aca="false">CONCATENATE(B161," - ",C161)</f>
        <v>15.5 - [Name of sub-vote]</v>
      </c>
      <c r="E161" s="74"/>
    </row>
    <row r="162" customFormat="false" ht="10.2" hidden="false" customHeight="false" outlineLevel="0" collapsed="false">
      <c r="B162" s="72" t="n">
        <v>15.6</v>
      </c>
      <c r="C162" s="73" t="s">
        <v>629</v>
      </c>
      <c r="D162" s="63" t="str">
        <f aca="false">CONCATENATE(B162," - ",C162)</f>
        <v>15.6 - [Name of sub-vote]</v>
      </c>
      <c r="E162" s="74"/>
    </row>
    <row r="163" customFormat="false" ht="10.2" hidden="false" customHeight="false" outlineLevel="0" collapsed="false">
      <c r="B163" s="72" t="n">
        <v>15.7</v>
      </c>
      <c r="C163" s="73" t="s">
        <v>629</v>
      </c>
      <c r="D163" s="63" t="str">
        <f aca="false">CONCATENATE(B163," - ",C163)</f>
        <v>15.7 - [Name of sub-vote]</v>
      </c>
      <c r="E163" s="74"/>
    </row>
    <row r="164" customFormat="false" ht="10.2" hidden="false" customHeight="false" outlineLevel="0" collapsed="false">
      <c r="B164" s="72" t="n">
        <v>15.8</v>
      </c>
      <c r="C164" s="73" t="s">
        <v>629</v>
      </c>
      <c r="D164" s="63" t="str">
        <f aca="false">CONCATENATE(B164," - ",C164)</f>
        <v>15.8 - [Name of sub-vote]</v>
      </c>
      <c r="E164" s="74"/>
    </row>
    <row r="165" customFormat="false" ht="10.2" hidden="false" customHeight="false" outlineLevel="0" collapsed="false">
      <c r="B165" s="72" t="n">
        <v>15.9</v>
      </c>
      <c r="C165" s="73" t="s">
        <v>629</v>
      </c>
      <c r="D165" s="63" t="str">
        <f aca="false">CONCATENATE(B165," - ",C165)</f>
        <v>15.9 - [Name of sub-vote]</v>
      </c>
      <c r="E165" s="74"/>
    </row>
    <row r="166" customFormat="false" ht="10.2" hidden="false" customHeight="false" outlineLevel="0" collapsed="false">
      <c r="B166" s="72" t="s">
        <v>674</v>
      </c>
      <c r="C166" s="73" t="s">
        <v>62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66"/>
    <col collapsed="false" customWidth="true" hidden="false" outlineLevel="0" max="2" min="2" style="76" width="40.66"/>
    <col collapsed="false" customWidth="true" hidden="false" outlineLevel="0" max="3" min="3" style="76" width="20.66"/>
    <col collapsed="false" customWidth="true" hidden="false" outlineLevel="0" max="4" min="4" style="76" width="40.66"/>
    <col collapsed="false" customWidth="true" hidden="false" outlineLevel="0" max="5" min="5" style="76" width="8.87"/>
    <col collapsed="false" customWidth="true" hidden="false" outlineLevel="0" max="10" min="6" style="77" width="8.66"/>
    <col collapsed="false" customWidth="true" hidden="false" outlineLevel="0" max="15" min="11" style="77" width="12.88"/>
    <col collapsed="false" customWidth="true" hidden="false" outlineLevel="0" max="17" min="16" style="77" width="30.66"/>
    <col collapsed="false" customWidth="false" hidden="false" outlineLevel="0" max="257" min="18" style="78" width="9.1"/>
  </cols>
  <sheetData>
    <row r="1" customFormat="false" ht="13.5" hidden="false" customHeight="true" outlineLevel="0" collapsed="false">
      <c r="A1" s="79" t="str">
        <f aca="false">muni&amp;" - "&amp;" Contact Information"</f>
        <v>DC5 Central Karoo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75</v>
      </c>
      <c r="B3" s="84"/>
      <c r="C3" s="81"/>
      <c r="D3" s="81"/>
    </row>
    <row r="4" customFormat="false" ht="13.5" hidden="false" customHeight="true" outlineLevel="0" collapsed="false">
      <c r="A4" s="85" t="s">
        <v>676</v>
      </c>
      <c r="B4" s="86" t="str">
        <f aca="false">muni</f>
        <v>DC5 Central Karoo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77</v>
      </c>
      <c r="B6" s="98"/>
      <c r="C6" s="99" t="s">
        <v>678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79</v>
      </c>
      <c r="B8" s="106" t="str">
        <f aca="false">IF(B4&gt;" ",VLOOKUP(B4,'Lookup and lists'!B28:C311,2,FALSE())," ")</f>
        <v>WC WEST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80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81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8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8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84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85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86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8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88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89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85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86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90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91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92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9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94</v>
      </c>
      <c r="B31" s="134"/>
      <c r="C31" s="141" t="s">
        <v>695</v>
      </c>
      <c r="D31" s="141"/>
      <c r="P31" s="92"/>
    </row>
    <row r="32" customFormat="false" ht="13.5" hidden="false" customHeight="true" outlineLevel="0" collapsed="false">
      <c r="A32" s="127" t="s">
        <v>696</v>
      </c>
      <c r="B32" s="142"/>
      <c r="C32" s="127" t="s">
        <v>696</v>
      </c>
      <c r="D32" s="142"/>
      <c r="P32" s="92"/>
    </row>
    <row r="33" customFormat="false" ht="13.5" hidden="false" customHeight="true" outlineLevel="0" collapsed="false">
      <c r="A33" s="127" t="s">
        <v>691</v>
      </c>
      <c r="B33" s="142"/>
      <c r="C33" s="127" t="s">
        <v>691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697</v>
      </c>
      <c r="B34" s="142"/>
      <c r="C34" s="127" t="s">
        <v>697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692</v>
      </c>
      <c r="B35" s="142"/>
      <c r="C35" s="127" t="s">
        <v>692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698</v>
      </c>
      <c r="B36" s="142"/>
      <c r="C36" s="127" t="s">
        <v>698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9</v>
      </c>
      <c r="B38" s="143"/>
      <c r="C38" s="143" t="s">
        <v>700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96</v>
      </c>
      <c r="B39" s="128"/>
      <c r="C39" s="127" t="s">
        <v>696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691</v>
      </c>
      <c r="B40" s="128"/>
      <c r="C40" s="127" t="s">
        <v>691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697</v>
      </c>
      <c r="B41" s="128"/>
      <c r="C41" s="127" t="s">
        <v>697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692</v>
      </c>
      <c r="B42" s="128"/>
      <c r="C42" s="127" t="s">
        <v>692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698</v>
      </c>
      <c r="B43" s="145"/>
      <c r="C43" s="144" t="s">
        <v>698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1</v>
      </c>
      <c r="B45" s="143"/>
      <c r="C45" s="143" t="s">
        <v>702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96</v>
      </c>
      <c r="B46" s="128"/>
      <c r="C46" s="127" t="s">
        <v>69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91</v>
      </c>
      <c r="B47" s="128"/>
      <c r="C47" s="127" t="s">
        <v>691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7</v>
      </c>
      <c r="B48" s="128"/>
      <c r="C48" s="127" t="s">
        <v>697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92</v>
      </c>
      <c r="B49" s="128"/>
      <c r="C49" s="127" t="s">
        <v>692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8</v>
      </c>
      <c r="B50" s="137"/>
      <c r="C50" s="129" t="s">
        <v>698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3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4</v>
      </c>
      <c r="B53" s="134"/>
      <c r="C53" s="143" t="s">
        <v>705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96</v>
      </c>
      <c r="B54" s="128"/>
      <c r="C54" s="127" t="s">
        <v>69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91</v>
      </c>
      <c r="B55" s="128"/>
      <c r="C55" s="127" t="s">
        <v>691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7</v>
      </c>
      <c r="B56" s="128"/>
      <c r="C56" s="127" t="s">
        <v>697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92</v>
      </c>
      <c r="B57" s="128"/>
      <c r="C57" s="127" t="s">
        <v>692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8</v>
      </c>
      <c r="B58" s="137"/>
      <c r="C58" s="129" t="s">
        <v>698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06</v>
      </c>
      <c r="B60" s="136"/>
      <c r="C60" s="143" t="s">
        <v>707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696</v>
      </c>
      <c r="B61" s="128" t="s">
        <v>708</v>
      </c>
      <c r="C61" s="127" t="s">
        <v>696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91</v>
      </c>
      <c r="B62" s="128"/>
      <c r="C62" s="127" t="s">
        <v>691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697</v>
      </c>
      <c r="B63" s="128"/>
      <c r="C63" s="127" t="s">
        <v>697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92</v>
      </c>
      <c r="B64" s="128"/>
      <c r="C64" s="127" t="s">
        <v>692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698</v>
      </c>
      <c r="B65" s="137"/>
      <c r="C65" s="129" t="s">
        <v>698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09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696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91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697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692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698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09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696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691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697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92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8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09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96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91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7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92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8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3.8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3.8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3.8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3.8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3.8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3.8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3.8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3.8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3.8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3.8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3.8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3.8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3.8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3.8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3.8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3.8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3.8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3.8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3.8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3.8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3.8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3.8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3.8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3.8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3.8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3.8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3.8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3.8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3.8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3.8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3.8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3.8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3.8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3.8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3.8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3.8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3.8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3.8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3.8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3.8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3.8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3.8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3.8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3.8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3.8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3.8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3.8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3.8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3.8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3.8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3.8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3.8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3.8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3.8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3.8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3.8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3.8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3.8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3.8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3.8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3.8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3.8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3.8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3.8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3.8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3.8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3.8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3.8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3.8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3.8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3.8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3.8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3.8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3.8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3.8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3.8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3.8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3.8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3.8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3.8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3.8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3.8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3.8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3.8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3.8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3.8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3.8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3.8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3.8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3.8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3.8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3.8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3.8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3.8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3.8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3.8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3.8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3.8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3.8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3.8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3.8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3.8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3.8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3.8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3.8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3.8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3.8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3.8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3.8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3.8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3.8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3.8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3.8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3.8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3.8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3.8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3.8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3.8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3.8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3.8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3.8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3.8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3.8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3.8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3.8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3.8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3.8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3.8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3.8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3.8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3.8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3.8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3.8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3.8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3.8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3.8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3.8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3.8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3.8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3.8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3.8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3.8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3.8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3.8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3.8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3.8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3.8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3.8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3.8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3.8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3.8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3.8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3.8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3.8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3.8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3.8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3.8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3.8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3.8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3.8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3.8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3.8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3.8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3.8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3.8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3.8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3.8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3.8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3.8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3.8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3.8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3.8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3.8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3.8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3.8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3.8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3.8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3.8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3.8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3.8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3.8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3.8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3.8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3.8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3.8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3.8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3.8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3.8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3.8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3.8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3.8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3.8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3.8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3.8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3.8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3.8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3.8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3.8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3.8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3.8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3.8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3.8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3.8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3.8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3.8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3.8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3.8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3.8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3.8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3.8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3.8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3.8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3.8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3.8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3.8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3.8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3.8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3.8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3.8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3.8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3.8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3.8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3.8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3.8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3.8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3.8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3.8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3.8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3.8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3.8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3.8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3.8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3.8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3.8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3.8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3.8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3.8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3.8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3.8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3.8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3.8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3.8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3.8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3.8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3.8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3.8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3.8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3.8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3.8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3.8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3.8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3.8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3.8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3.8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3.8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3.8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3.8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3.8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3.8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3.8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3.8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3.8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3.8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3.8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3.8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3.8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3.8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3.8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3.8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3.8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3.8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3.8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3.8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3.8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3.8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3.8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3.8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3.8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3.8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3.8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3.8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3.8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3.8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3.8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3.8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3.8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3.8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3.8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3.8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3.8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3.8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3.8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3.8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3.8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3.8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3.8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3.8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3.8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3.8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3.8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3.8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3.8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3.8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3.8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3.8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3.8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3.8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3.8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3.8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3.8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3.8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3.8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3.8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3.8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3.8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3.8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3.8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3.8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3.8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3.8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3.8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3.8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3.8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3.8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3.8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3.8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3.8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3.8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3.8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3.8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3.8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3.8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3.8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3.8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3.8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3.8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3.8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3.8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3.8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3.8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3.8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3.8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3.8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3.8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3.8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3.8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3.8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3.8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3.8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3.8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3.8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3.8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3.8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3.8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3.8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3.8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3.8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3.8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3.8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3.8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3.8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3.8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3.8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3.8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3.8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3.8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3.8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3.8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3.8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3.8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3.8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3.8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3.8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3.8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3.8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3.8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3.8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3.8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3.8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3.8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3.8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3.8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3.8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3.8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3.8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3.8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3.8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3.8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3.8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3.8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3.8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3.8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3.8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3.8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3.8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3.8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3.8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3.8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3.8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3.8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3.8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3.8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3.8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3.8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3.8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3.8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3.8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3.8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3.8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3.8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3.8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3.8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3.8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3.8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3.8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3.8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3.8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3.8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3.8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3.8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3.8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3.8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3.8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3.8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3.8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3.8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3.8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3.8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3.8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3.8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3.8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3.8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3.8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3.8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3.8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3.8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3.8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3.8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3.8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3.8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3.8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3.8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3.8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3.8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3.8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3.8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3.8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3.8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3.8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3.8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3.8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3.8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3.8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3.8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3.8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3.8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3.8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3.8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3.8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3.8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3.8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3.8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3.8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3.8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3.8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3.8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3.8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3.8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3.8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3.8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3.8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3.8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3.8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3.8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3.8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3.8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3.8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3.8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3.8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3.8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3.8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3.8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3.8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3.8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3.8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3.8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3.8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3.8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3.8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3.8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3.8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3.8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3.8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3.8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3.8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3.8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3.8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3.8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3.8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3.8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3.8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3.8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3.8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3.8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3.8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3.8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3.8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3.8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3.8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3.8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3.8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3.8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3.8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3.8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3.8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3.8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3.8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3.8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3.8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3.8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3.8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3.8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3.8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3.8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3.8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3.8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3.8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3.8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3.8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3.8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3.8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3.8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3.8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3.8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3.8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3.8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3.8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3.8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3.8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3.8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3.8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3.8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3.8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3.8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3.8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3.8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3.8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3.8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3.8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3.8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3.8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3.8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3.8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3.8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3.8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3.8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3.8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3.8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3.8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3.8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3.8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3.8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3.8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3.8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3.8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3.8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3.8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3.8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3.8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3.8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3.8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3.8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3.8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3.8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3.8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3.8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3.8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3.8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3.8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3.8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3.8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3.8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3.8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3.8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3.8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3.8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3.8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3.8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3.8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3.8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3.8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3.8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3.8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3.8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3.8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3.8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3.8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3.8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3.8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3.8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3.8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3.8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3.8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3.8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3.8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3.8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3.8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3.8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3.8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3.8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3.8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3.8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3.8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3.8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3.8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3.8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3.8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3.8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3.8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3.8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3.8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3.8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3.8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3.8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3.8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3.8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3.8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3.8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3.8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3.8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3.8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3.8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3.8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3.8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3.8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3.8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3.8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3.8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3.8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3.8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3.8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3.8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3.8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3.8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3.8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3.8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3.8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3.8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3.8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3.8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3.8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3.8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3.8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3.8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3.8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3.8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3.8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3.8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3.8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3.8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3.8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3.8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3.8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3.8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3.8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3.8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3.8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3.8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3.8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3.8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3.8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3.8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3.8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3.8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3.8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3.8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3.8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3.8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3.8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3.8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3.8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3.8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3.8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3.8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3.8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3.8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3.8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3.8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3.8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3.8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3.8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3.8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3.8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3.8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3.8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3.8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3.8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3.8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3.8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3.8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3.8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3.8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3.8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3.8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3.8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3.8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3.8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3.8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3.8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3.8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3.8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3.8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3.8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3.8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3.8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3.8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3.8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3.8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3.8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3.8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3.8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3.8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3.8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3.8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3.8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3.8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3.8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3.8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3.8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3.8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3.8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3.8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3.8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3.8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3.8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3.8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3.8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3.8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3.8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3.8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3.8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3.8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3.8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3.8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3.8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3.8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3.8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3.8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3.8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3.8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3.8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3.8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3.8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3.8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3.8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3.8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3.8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3.8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3.8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3.8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3.8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3.8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3.8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3.8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3.8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3.8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3.8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3.8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3.8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3.8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3.8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3.8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3.8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3.8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3.8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3.8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3.8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3.8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3.8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3.8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3.8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3.8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3.8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3.8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3.8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3.8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3.8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3.8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3.8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3.8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3.8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3.8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3.8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3.8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3.8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3.8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3.8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3.8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3.8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3.8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3.8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3.8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3.8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3.8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3.8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3.8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3.8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3.8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3.8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3.8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3.8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3.8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3.8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3.8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3.8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3.8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3.8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3.8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3.8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3.8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3.8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3.8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3.8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3.8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3.8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3.8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3.8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3.8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3.8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3.8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3.8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3.8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3.8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3.8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3.8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3.8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3.8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3.8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3.8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3.8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3.8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3.8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3.8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3.8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3.8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3.8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3.8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3.8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3.8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3.8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3.8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3.8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3.8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3.8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3.8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3.8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3.8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3.8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3.8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3.8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3.8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3.8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3.8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3.8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3.8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3.8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3.8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3.8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3.8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3.8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3.8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3.8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3.8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3.8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3.8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3.8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3.8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3.8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3.8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3.8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3.8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3.8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3.8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3.8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3.8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3.8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3.8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3.8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3.8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3.8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3.8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3.8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3.8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3.8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3.8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3.8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3.8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3.8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3.8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3.8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3.8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3.8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3.8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3.8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3.8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3.8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3.8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3.8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3.8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3.8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3.8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3.8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3.8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3.8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3.8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3.8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3.8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3.8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3.8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3.8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3.8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3.8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3.8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3.8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3.8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3.8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3.8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3.8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3.8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3.8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3.8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3.8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3.8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3.8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3.8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3.8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3.8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3.8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3.8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3.8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3.8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3.8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3.8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3.8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3.8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3.8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3.8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3.8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3.8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3.8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3.8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3.8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3.8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3.8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3.8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3.8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3.8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46" activeCellId="0" sqref="J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7" min="2" style="165" width="8.66"/>
    <col collapsed="false" customWidth="true" hidden="false" outlineLevel="0" max="8" min="8" style="165" width="6.66"/>
    <col collapsed="false" customWidth="true" hidden="false" outlineLevel="0" max="9" min="9" style="166" width="6.66"/>
    <col collapsed="false" customWidth="true" hidden="false" outlineLevel="0" max="11" min="10" style="165" width="8.66"/>
    <col collapsed="false" customWidth="true" hidden="false" outlineLevel="0" max="14" min="12" style="165" width="7.66"/>
    <col collapsed="false" customWidth="false" hidden="false" outlineLevel="0" max="257" min="15" style="165" width="9.1"/>
  </cols>
  <sheetData>
    <row r="1" customFormat="false" ht="13.8" hidden="false" customHeight="false" outlineLevel="0" collapsed="false">
      <c r="A1" s="167" t="str">
        <f aca="false">muni&amp;" - "&amp;s71sum&amp;" - "&amp;date</f>
        <v>DC5 Central Karoo - Table C1 Monthly Budget Statement Summary - M01 July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0.2" hidden="false" customHeight="false" outlineLevel="0" collapsed="false">
      <c r="A2" s="168" t="str">
        <f aca="false">desc</f>
        <v>Description</v>
      </c>
      <c r="B2" s="169" t="str">
        <f aca="false">Head1</f>
        <v>2014/15</v>
      </c>
      <c r="C2" s="169" t="str">
        <f aca="false">Head2</f>
        <v>Budget Year 2015/16</v>
      </c>
      <c r="D2" s="169"/>
      <c r="E2" s="169"/>
      <c r="F2" s="169"/>
      <c r="G2" s="169"/>
      <c r="H2" s="169"/>
      <c r="I2" s="169"/>
      <c r="J2" s="169"/>
    </row>
    <row r="3" customFormat="false" ht="20.4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10</v>
      </c>
      <c r="B4" s="176"/>
      <c r="C4" s="177"/>
      <c r="D4" s="178"/>
      <c r="E4" s="178"/>
      <c r="F4" s="178"/>
      <c r="G4" s="178"/>
      <c r="H4" s="178"/>
      <c r="I4" s="179" t="s">
        <v>711</v>
      </c>
      <c r="J4" s="180"/>
    </row>
    <row r="5" customFormat="false" ht="12.75" hidden="false" customHeight="true" outlineLevel="0" collapsed="false">
      <c r="A5" s="181" t="s">
        <v>712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13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14</v>
      </c>
      <c r="B7" s="188" t="n">
        <f aca="false">SUM('C4-FinPerf RE'!C8:C12)</f>
        <v>0</v>
      </c>
      <c r="C7" s="189" t="n">
        <f aca="false">SUM('C4-FinPerf RE'!D8:D12)</f>
        <v>0</v>
      </c>
      <c r="D7" s="190" t="n">
        <f aca="false">SUM('C4-FinPerf RE'!E8:E12)</f>
        <v>0</v>
      </c>
      <c r="E7" s="190" t="n">
        <f aca="false">SUM('C4-FinPerf RE'!F8:F12)</f>
        <v>0</v>
      </c>
      <c r="F7" s="190" t="n">
        <f aca="false">SUM('C4-FinPerf RE'!G8:G12)</f>
        <v>0</v>
      </c>
      <c r="G7" s="191" t="n">
        <f aca="false">SUM('C4-FinPerf RE'!H8:H12)</f>
        <v>0</v>
      </c>
      <c r="H7" s="190" t="n">
        <f aca="false">F7-G7</f>
        <v>0</v>
      </c>
      <c r="I7" s="194" t="str">
        <f aca="false">IF(H7=0,"",H7/G7)</f>
        <v/>
      </c>
      <c r="J7" s="193" t="n">
        <f aca="false">SUM('C4-FinPerf RE'!K8:K12)</f>
        <v>0</v>
      </c>
    </row>
    <row r="8" customFormat="false" ht="12.75" hidden="false" customHeight="true" outlineLevel="0" collapsed="false">
      <c r="A8" s="187" t="s">
        <v>715</v>
      </c>
      <c r="B8" s="188" t="n">
        <f aca="false">'C4-FinPerf RE'!C14</f>
        <v>177619.72</v>
      </c>
      <c r="C8" s="189" t="n">
        <f aca="false">'C4-FinPerf RE'!D14</f>
        <v>200000</v>
      </c>
      <c r="D8" s="190" t="n">
        <f aca="false">'C4-FinPerf RE'!E14</f>
        <v>0</v>
      </c>
      <c r="E8" s="190" t="n">
        <f aca="false">'C4-FinPerf RE'!F14</f>
        <v>69132.23</v>
      </c>
      <c r="F8" s="190" t="n">
        <f aca="false">'C4-FinPerf RE'!G14</f>
        <v>69132.23</v>
      </c>
      <c r="G8" s="191" t="n">
        <f aca="false">'C4-FinPerf RE'!H14</f>
        <v>16666.6666666667</v>
      </c>
      <c r="H8" s="190" t="n">
        <f aca="false">F8-G8</f>
        <v>52465.5633333333</v>
      </c>
      <c r="I8" s="194" t="n">
        <f aca="false">IF(H8=0,"",H8/G8)</f>
        <v>3.1479338</v>
      </c>
      <c r="J8" s="193" t="n">
        <f aca="false">'C4-FinPerf RE'!K14</f>
        <v>177619.72</v>
      </c>
    </row>
    <row r="9" customFormat="false" ht="12.75" hidden="false" customHeight="true" outlineLevel="0" collapsed="false">
      <c r="A9" s="187" t="s">
        <v>716</v>
      </c>
      <c r="B9" s="188" t="n">
        <f aca="false">'C4-FinPerf RE'!C20</f>
        <v>21128136.04</v>
      </c>
      <c r="C9" s="189" t="n">
        <f aca="false">'C4-FinPerf RE'!D20</f>
        <v>36301000</v>
      </c>
      <c r="D9" s="190" t="n">
        <f aca="false">'C4-FinPerf RE'!E20</f>
        <v>0</v>
      </c>
      <c r="E9" s="190" t="n">
        <f aca="false">'C4-FinPerf RE'!F20</f>
        <v>12029405.6</v>
      </c>
      <c r="F9" s="190" t="n">
        <f aca="false">'C4-FinPerf RE'!G20</f>
        <v>12029405.6</v>
      </c>
      <c r="G9" s="191" t="n">
        <f aca="false">'C4-FinPerf RE'!H20</f>
        <v>3025083.33333333</v>
      </c>
      <c r="H9" s="190" t="n">
        <f aca="false">F9-G9</f>
        <v>9004322.26666667</v>
      </c>
      <c r="I9" s="194" t="n">
        <f aca="false">IF(H9=0,"",H9/G9)</f>
        <v>2.97655346133715</v>
      </c>
      <c r="J9" s="193" t="n">
        <f aca="false">'C4-FinPerf RE'!K20</f>
        <v>21128136.04</v>
      </c>
    </row>
    <row r="10" customFormat="false" ht="12.75" hidden="false" customHeight="true" outlineLevel="0" collapsed="false">
      <c r="A10" s="195" t="s">
        <v>717</v>
      </c>
      <c r="B10" s="196" t="n">
        <f aca="false">'C4-FinPerf RE'!C13+'C4-FinPerf RE'!C15+'C4-FinPerf RE'!C16+'C4-FinPerf RE'!C17+'C4-FinPerf RE'!C18+'C4-FinPerf RE'!C19+'C4-FinPerf RE'!C21+'C4-FinPerf RE'!C22</f>
        <v>38795045.55</v>
      </c>
      <c r="C10" s="197" t="n">
        <f aca="false">'C4-FinPerf RE'!D13+'C4-FinPerf RE'!D15+'C4-FinPerf RE'!D16+'C4-FinPerf RE'!D17+'C4-FinPerf RE'!D18+'C4-FinPerf RE'!D19+'C4-FinPerf RE'!D21+'C4-FinPerf RE'!D22</f>
        <v>41996523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245407.55</v>
      </c>
      <c r="F10" s="198" t="n">
        <f aca="false">'C4-FinPerf RE'!G13+'C4-FinPerf RE'!G15+'C4-FinPerf RE'!G16+'C4-FinPerf RE'!G17+'C4-FinPerf RE'!G18+'C4-FinPerf RE'!G19+'C4-FinPerf RE'!G21+'C4-FinPerf RE'!G22</f>
        <v>245407.55</v>
      </c>
      <c r="G10" s="199" t="n">
        <f aca="false">'C4-FinPerf RE'!H13+'C4-FinPerf RE'!H15+'C4-FinPerf RE'!H16+'C4-FinPerf RE'!H17+'C4-FinPerf RE'!H18+'C4-FinPerf RE'!H19+'C4-FinPerf RE'!H21+'C4-FinPerf RE'!H22</f>
        <v>3499710.25</v>
      </c>
      <c r="H10" s="198" t="n">
        <f aca="false">F10-G10</f>
        <v>-3254302.7</v>
      </c>
      <c r="I10" s="200" t="n">
        <f aca="false">IF(H10=0,"",H10/G10)</f>
        <v>-0.929877752022471</v>
      </c>
      <c r="J10" s="201" t="n">
        <f aca="false">'C4-FinPerf RE'!K13+'C4-FinPerf RE'!K15+'C4-FinPerf RE'!K16+'C4-FinPerf RE'!K17+'C4-FinPerf RE'!K18+'C4-FinPerf RE'!K19+'C4-FinPerf RE'!K21+'C4-FinPerf RE'!K22</f>
        <v>38795045.55</v>
      </c>
    </row>
    <row r="11" customFormat="false" ht="23.25" hidden="false" customHeight="true" outlineLevel="0" collapsed="false">
      <c r="A11" s="202" t="s">
        <v>718</v>
      </c>
      <c r="B11" s="203" t="n">
        <f aca="false">SUM(B6:B10)</f>
        <v>60100801.31</v>
      </c>
      <c r="C11" s="204" t="n">
        <f aca="false">SUM(C6:C10)</f>
        <v>78497523</v>
      </c>
      <c r="D11" s="205" t="n">
        <f aca="false">SUM(D6:D10)</f>
        <v>0</v>
      </c>
      <c r="E11" s="205" t="n">
        <f aca="false">SUM(E6:E10)</f>
        <v>12343945.38</v>
      </c>
      <c r="F11" s="205" t="n">
        <f aca="false">SUM(F6:F10)</f>
        <v>12343945.38</v>
      </c>
      <c r="G11" s="206" t="n">
        <f aca="false">SUM(G6:G10)</f>
        <v>6541460.25</v>
      </c>
      <c r="H11" s="205" t="n">
        <f aca="false">F11-G11</f>
        <v>5802485.13</v>
      </c>
      <c r="I11" s="207" t="n">
        <f aca="false">IF(H11=0,"",H11/G11)</f>
        <v>0.887032085840466</v>
      </c>
      <c r="J11" s="208" t="n">
        <f aca="false">SUM(J6:J10)</f>
        <v>60100801.31</v>
      </c>
    </row>
    <row r="12" customFormat="false" ht="12.75" hidden="false" customHeight="true" outlineLevel="0" collapsed="false">
      <c r="A12" s="187" t="s">
        <v>719</v>
      </c>
      <c r="B12" s="188" t="n">
        <f aca="false">'C4-FinPerf RE'!C26</f>
        <v>7939814.11</v>
      </c>
      <c r="C12" s="189" t="n">
        <f aca="false">'C4-FinPerf RE'!D26</f>
        <v>14415478.3</v>
      </c>
      <c r="D12" s="190" t="n">
        <f aca="false">'C4-FinPerf RE'!E26</f>
        <v>0</v>
      </c>
      <c r="E12" s="190" t="n">
        <f aca="false">'C4-FinPerf RE'!F26</f>
        <v>749400.88</v>
      </c>
      <c r="F12" s="190" t="n">
        <f aca="false">'C4-FinPerf RE'!G26</f>
        <v>749400.88</v>
      </c>
      <c r="G12" s="191" t="n">
        <f aca="false">'C4-FinPerf RE'!H26</f>
        <v>1201289.85833333</v>
      </c>
      <c r="H12" s="190" t="n">
        <f aca="false">F12-G12</f>
        <v>-451888.978333333</v>
      </c>
      <c r="I12" s="194" t="n">
        <f aca="false">IF(H12=0,"",H12/G12)</f>
        <v>-0.376169810473788</v>
      </c>
      <c r="J12" s="193" t="n">
        <f aca="false">'C4-FinPerf RE'!K26</f>
        <v>7939814.11</v>
      </c>
    </row>
    <row r="13" customFormat="false" ht="12.75" hidden="false" customHeight="true" outlineLevel="0" collapsed="false">
      <c r="A13" s="187" t="s">
        <v>720</v>
      </c>
      <c r="B13" s="188" t="n">
        <f aca="false">'C4-FinPerf RE'!C27</f>
        <v>2978251.09</v>
      </c>
      <c r="C13" s="189" t="n">
        <f aca="false">'C4-FinPerf RE'!D27</f>
        <v>3428050</v>
      </c>
      <c r="D13" s="190" t="n">
        <f aca="false">'C4-FinPerf RE'!E27</f>
        <v>0</v>
      </c>
      <c r="E13" s="190" t="n">
        <f aca="false">'C4-FinPerf RE'!F27</f>
        <v>286710.86</v>
      </c>
      <c r="F13" s="190" t="n">
        <f aca="false">'C4-FinPerf RE'!G27</f>
        <v>286710.86</v>
      </c>
      <c r="G13" s="191" t="n">
        <f aca="false">'C4-FinPerf RE'!H27</f>
        <v>285670.833333333</v>
      </c>
      <c r="H13" s="190" t="n">
        <f aca="false">F13-G13</f>
        <v>1040.02666666667</v>
      </c>
      <c r="I13" s="194" t="n">
        <f aca="false">IF(H13=0,"",H13/G13)</f>
        <v>0.00364064701506689</v>
      </c>
      <c r="J13" s="193" t="n">
        <f aca="false">'C4-FinPerf RE'!K27</f>
        <v>2978251.09</v>
      </c>
    </row>
    <row r="14" customFormat="false" ht="12.75" hidden="false" customHeight="true" outlineLevel="0" collapsed="false">
      <c r="A14" s="209" t="s">
        <v>721</v>
      </c>
      <c r="B14" s="188" t="n">
        <f aca="false">'C4-FinPerf RE'!C29</f>
        <v>781979</v>
      </c>
      <c r="C14" s="189" t="n">
        <f aca="false">'C4-FinPerf RE'!D29</f>
        <v>375204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31267</v>
      </c>
      <c r="H14" s="190" t="n">
        <f aca="false">F14-G14</f>
        <v>-31267</v>
      </c>
      <c r="I14" s="194" t="n">
        <f aca="false">IF(H14=0,"",H14/G14)</f>
        <v>-1</v>
      </c>
      <c r="J14" s="193" t="n">
        <f aca="false">'C4-FinPerf RE'!K29</f>
        <v>781979</v>
      </c>
    </row>
    <row r="15" customFormat="false" ht="12.75" hidden="false" customHeight="true" outlineLevel="0" collapsed="false">
      <c r="A15" s="187" t="s">
        <v>722</v>
      </c>
      <c r="B15" s="188" t="n">
        <f aca="false">'C4-FinPerf RE'!C30</f>
        <v>704394.63</v>
      </c>
      <c r="C15" s="189" t="n">
        <f aca="false">'C4-FinPerf RE'!D30</f>
        <v>139000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11583.3333333333</v>
      </c>
      <c r="H15" s="190" t="n">
        <f aca="false">F15-G15</f>
        <v>-11583.3333333333</v>
      </c>
      <c r="I15" s="194" t="n">
        <f aca="false">IF(H15=0,"",H15/G15)</f>
        <v>-1</v>
      </c>
      <c r="J15" s="193" t="n">
        <f aca="false">'C4-FinPerf RE'!K30</f>
        <v>704394.63</v>
      </c>
    </row>
    <row r="16" customFormat="false" ht="12.75" hidden="false" customHeight="true" outlineLevel="0" collapsed="false">
      <c r="A16" s="187" t="s">
        <v>723</v>
      </c>
      <c r="B16" s="188" t="n">
        <f aca="false">SUM('C4-FinPerf RE'!C31:C32)</f>
        <v>0</v>
      </c>
      <c r="C16" s="189" t="n">
        <f aca="false">SUM('C4-FinPerf RE'!D31:D32)</f>
        <v>0</v>
      </c>
      <c r="D16" s="190" t="n">
        <f aca="false">SUM('C4-FinPerf RE'!E31:E32)</f>
        <v>0</v>
      </c>
      <c r="E16" s="190" t="n">
        <f aca="false">SUM('C4-FinPerf RE'!F31:F32)</f>
        <v>0</v>
      </c>
      <c r="F16" s="190" t="n">
        <f aca="false">SUM('C4-FinPerf RE'!G31:G32)</f>
        <v>0</v>
      </c>
      <c r="G16" s="191" t="n">
        <f aca="false">SUM('C4-FinPerf RE'!H31:H32)</f>
        <v>0</v>
      </c>
      <c r="H16" s="190" t="n">
        <f aca="false">F16-G16</f>
        <v>0</v>
      </c>
      <c r="I16" s="192" t="str">
        <f aca="false">IF(H16=0,"",H16/G16)</f>
        <v/>
      </c>
      <c r="J16" s="193" t="n">
        <f aca="false">SUM('C4-FinPerf RE'!K31:K32)</f>
        <v>0</v>
      </c>
    </row>
    <row r="17" customFormat="false" ht="12.75" hidden="false" customHeight="true" outlineLevel="0" collapsed="false">
      <c r="A17" s="209" t="s">
        <v>724</v>
      </c>
      <c r="B17" s="188" t="n">
        <f aca="false">'C4-FinPerf RE'!C34</f>
        <v>0</v>
      </c>
      <c r="C17" s="189" t="n">
        <f aca="false">'C4-FinPerf RE'!D34</f>
        <v>0</v>
      </c>
      <c r="D17" s="190" t="n">
        <f aca="false">'C4-FinPerf RE'!E34</f>
        <v>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0</v>
      </c>
      <c r="H17" s="190" t="n">
        <f aca="false">F17-G17</f>
        <v>0</v>
      </c>
      <c r="I17" s="194" t="str">
        <f aca="false">IF(H17=0,"",H17/G17)</f>
        <v/>
      </c>
      <c r="J17" s="193" t="n">
        <f aca="false">'C4-FinPerf RE'!K34</f>
        <v>0</v>
      </c>
    </row>
    <row r="18" customFormat="false" ht="12.75" hidden="false" customHeight="true" outlineLevel="0" collapsed="false">
      <c r="A18" s="187" t="s">
        <v>725</v>
      </c>
      <c r="B18" s="188" t="n">
        <f aca="false">'C4-FinPerf RE'!C37-SUM('C1-Sum'!B12:B17)</f>
        <v>44891313.191064</v>
      </c>
      <c r="C18" s="189" t="n">
        <f aca="false">'C4-FinPerf RE'!D37-SUM('C1-Sum'!C12:C17)</f>
        <v>59844082</v>
      </c>
      <c r="D18" s="190" t="n">
        <f aca="false">'C4-FinPerf RE'!E37-SUM('C1-Sum'!D12:D17)</f>
        <v>0</v>
      </c>
      <c r="E18" s="190" t="n">
        <f aca="false">'C4-FinPerf RE'!F37-SUM('C1-Sum'!E12:E17)</f>
        <v>3591437.52</v>
      </c>
      <c r="F18" s="190" t="n">
        <f aca="false">'C4-FinPerf RE'!G37-SUM('C1-Sum'!F12:F17)</f>
        <v>3591437.52</v>
      </c>
      <c r="G18" s="191" t="n">
        <f aca="false">'C4-FinPerf RE'!H37-SUM('C1-Sum'!G12:G17)</f>
        <v>4987006.83333333</v>
      </c>
      <c r="H18" s="190" t="n">
        <f aca="false">F18-G18</f>
        <v>-1395569.31333333</v>
      </c>
      <c r="I18" s="194" t="n">
        <f aca="false">IF(H18=0,"",H18/G18)</f>
        <v>-0.279841066991385</v>
      </c>
      <c r="J18" s="193" t="n">
        <f aca="false">'C4-FinPerf RE'!K37-SUM('C1-Sum'!J12:J17)</f>
        <v>44891313.191064</v>
      </c>
    </row>
    <row r="19" customFormat="false" ht="12.75" hidden="false" customHeight="true" outlineLevel="0" collapsed="false">
      <c r="A19" s="210" t="s">
        <v>726</v>
      </c>
      <c r="B19" s="211" t="n">
        <f aca="false">SUM(B12:B18)</f>
        <v>57295752.021064</v>
      </c>
      <c r="C19" s="212" t="n">
        <f aca="false">SUM(C12:C18)</f>
        <v>78201814.3</v>
      </c>
      <c r="D19" s="213" t="n">
        <f aca="false">SUM(D12:D18)</f>
        <v>0</v>
      </c>
      <c r="E19" s="213" t="n">
        <f aca="false">SUM(E12:E18)</f>
        <v>4627549.26</v>
      </c>
      <c r="F19" s="213" t="n">
        <f aca="false">SUM(F12:F18)</f>
        <v>4627549.26</v>
      </c>
      <c r="G19" s="214" t="n">
        <f aca="false">SUM(G12:G18)</f>
        <v>6516817.85833333</v>
      </c>
      <c r="H19" s="213" t="n">
        <f aca="false">F19-G19</f>
        <v>-1889268.59833333</v>
      </c>
      <c r="I19" s="215" t="n">
        <f aca="false">IF(H19=0,"",H19/G19)</f>
        <v>-0.289906613841822</v>
      </c>
      <c r="J19" s="216" t="n">
        <f aca="false">SUM(J12:J18)</f>
        <v>57295752.021064</v>
      </c>
    </row>
    <row r="20" customFormat="false" ht="12.75" hidden="false" customHeight="true" outlineLevel="0" collapsed="false">
      <c r="A20" s="217" t="s">
        <v>727</v>
      </c>
      <c r="B20" s="218" t="n">
        <f aca="false">B11-B19</f>
        <v>2805049.28893597</v>
      </c>
      <c r="C20" s="219" t="n">
        <f aca="false">C11-C19</f>
        <v>295708.700000003</v>
      </c>
      <c r="D20" s="220" t="n">
        <f aca="false">D11-D19</f>
        <v>0</v>
      </c>
      <c r="E20" s="220" t="n">
        <f aca="false">E11-E19</f>
        <v>7716396.11999999</v>
      </c>
      <c r="F20" s="220" t="n">
        <f aca="false">F11-F19</f>
        <v>7716396.11999999</v>
      </c>
      <c r="G20" s="221" t="n">
        <f aca="false">G11-G19</f>
        <v>24642.3916666685</v>
      </c>
      <c r="H20" s="220" t="n">
        <f aca="false">F20-G20</f>
        <v>7691753.72833333</v>
      </c>
      <c r="I20" s="222" t="n">
        <f aca="false">IF(H20=0,"",H20/G20)</f>
        <v>312.13503268586</v>
      </c>
      <c r="J20" s="223" t="n">
        <f aca="false">J11-J19</f>
        <v>2805049.28893597</v>
      </c>
    </row>
    <row r="21" customFormat="false" ht="12.75" hidden="false" customHeight="true" outlineLevel="0" collapsed="false">
      <c r="A21" s="187" t="s">
        <v>728</v>
      </c>
      <c r="B21" s="188" t="n">
        <f aca="false">'C4-FinPerf RE'!C40</f>
        <v>0</v>
      </c>
      <c r="C21" s="189" t="n">
        <f aca="false">'C4-FinPerf RE'!D40</f>
        <v>0</v>
      </c>
      <c r="D21" s="190" t="n">
        <f aca="false">'C4-FinPerf RE'!E40</f>
        <v>0</v>
      </c>
      <c r="E21" s="190" t="n">
        <f aca="false">'C4-FinPerf RE'!F40</f>
        <v>0</v>
      </c>
      <c r="F21" s="190" t="n">
        <f aca="false">'C4-FinPerf RE'!G40</f>
        <v>0</v>
      </c>
      <c r="G21" s="191" t="n">
        <f aca="false">'C4-FinPerf RE'!H40</f>
        <v>0</v>
      </c>
      <c r="H21" s="190" t="n">
        <f aca="false">F21-G21</f>
        <v>0</v>
      </c>
      <c r="I21" s="194" t="str">
        <f aca="false">IF(H21=0,"",H21/G21)</f>
        <v/>
      </c>
      <c r="J21" s="193" t="n">
        <f aca="false">'C4-FinPerf RE'!K40</f>
        <v>0</v>
      </c>
    </row>
    <row r="22" customFormat="false" ht="12.75" hidden="false" customHeight="true" outlineLevel="0" collapsed="false">
      <c r="A22" s="187" t="s">
        <v>729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0.4" hidden="false" customHeight="false" outlineLevel="0" collapsed="false">
      <c r="A23" s="224" t="s">
        <v>730</v>
      </c>
      <c r="B23" s="203" t="n">
        <f aca="false">B20+B21+B22</f>
        <v>2805049.28893597</v>
      </c>
      <c r="C23" s="204" t="n">
        <f aca="false">C20+C21+C22</f>
        <v>295708.700000003</v>
      </c>
      <c r="D23" s="205" t="n">
        <f aca="false">D20+D21+D22</f>
        <v>0</v>
      </c>
      <c r="E23" s="205" t="n">
        <f aca="false">E20+E21+E22</f>
        <v>7716396.11999999</v>
      </c>
      <c r="F23" s="205" t="n">
        <f aca="false">F20+F21+F22</f>
        <v>7716396.11999999</v>
      </c>
      <c r="G23" s="206" t="n">
        <f aca="false">G20+G21+G22</f>
        <v>24642.3916666685</v>
      </c>
      <c r="H23" s="205" t="n">
        <f aca="false">F23-G23</f>
        <v>7691753.72833333</v>
      </c>
      <c r="I23" s="225" t="n">
        <f aca="false">IF(H23=0,"",H23/G23)</f>
        <v>312.13503268586</v>
      </c>
      <c r="J23" s="208" t="n">
        <f aca="false">J20+J21+J22</f>
        <v>2805049.28893597</v>
      </c>
    </row>
    <row r="24" customFormat="false" ht="12.75" hidden="false" customHeight="true" outlineLevel="0" collapsed="false">
      <c r="A24" s="226" t="s">
        <v>731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2805049.28893597</v>
      </c>
      <c r="C25" s="219" t="n">
        <f aca="false">C23+C24</f>
        <v>295708.700000003</v>
      </c>
      <c r="D25" s="220" t="n">
        <f aca="false">D23+D24</f>
        <v>0</v>
      </c>
      <c r="E25" s="220" t="n">
        <f aca="false">E23+E24</f>
        <v>7716396.11999999</v>
      </c>
      <c r="F25" s="220" t="n">
        <f aca="false">F23+F24</f>
        <v>7716396.11999999</v>
      </c>
      <c r="G25" s="221" t="n">
        <f aca="false">G23+G24</f>
        <v>24642.3916666685</v>
      </c>
      <c r="H25" s="220" t="n">
        <f aca="false">F25-G25</f>
        <v>7691753.72833333</v>
      </c>
      <c r="I25" s="222" t="n">
        <f aca="false">IF(H25=0,"",H25/G25)</f>
        <v>312.13503268586</v>
      </c>
      <c r="J25" s="223" t="n">
        <f aca="false">J23+J24</f>
        <v>2805049.2889359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32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33</v>
      </c>
      <c r="B28" s="211" t="n">
        <f aca="false">'C5-Capex'!C40</f>
        <v>397132.814</v>
      </c>
      <c r="C28" s="212" t="n">
        <f aca="false">'C5-Capex'!D40</f>
        <v>295000</v>
      </c>
      <c r="D28" s="213" t="n">
        <f aca="false">'C5-Capex'!E40</f>
        <v>0</v>
      </c>
      <c r="E28" s="213" t="n">
        <f aca="false">'C5-Capex'!F40</f>
        <v>1153.51</v>
      </c>
      <c r="F28" s="213" t="n">
        <f aca="false">'C5-Capex'!G40</f>
        <v>1153.51</v>
      </c>
      <c r="G28" s="214" t="n">
        <f aca="false">'C5-Capex'!H40</f>
        <v>24583.3333333333</v>
      </c>
      <c r="H28" s="213" t="n">
        <f aca="false">F28-G28</f>
        <v>-23429.8233333333</v>
      </c>
      <c r="I28" s="215" t="n">
        <f aca="false">IF(H28=0,"",H28/G28)</f>
        <v>-0.953077559322034</v>
      </c>
      <c r="J28" s="216" t="n">
        <f aca="false">'C5-Capex'!K40</f>
        <v>397132.814</v>
      </c>
    </row>
    <row r="29" customFormat="false" ht="12.75" hidden="false" customHeight="true" outlineLevel="0" collapsed="false">
      <c r="A29" s="187" t="s">
        <v>734</v>
      </c>
      <c r="B29" s="188" t="n">
        <f aca="false">'C5-Capex'!C70</f>
        <v>0</v>
      </c>
      <c r="C29" s="189" t="n">
        <f aca="false">'C5-Capex'!D70</f>
        <v>0</v>
      </c>
      <c r="D29" s="190" t="n">
        <f aca="false">'C5-Capex'!E70</f>
        <v>0</v>
      </c>
      <c r="E29" s="190" t="n">
        <f aca="false">'C5-Capex'!F70</f>
        <v>0</v>
      </c>
      <c r="F29" s="190" t="n">
        <f aca="false">'C5-Capex'!G70</f>
        <v>0</v>
      </c>
      <c r="G29" s="191" t="n">
        <f aca="false">'C5-Capex'!H70</f>
        <v>0</v>
      </c>
      <c r="H29" s="190" t="n">
        <f aca="false">F29-G29</f>
        <v>0</v>
      </c>
      <c r="I29" s="192" t="str">
        <f aca="false">IF(H29=0,"",H29/G29)</f>
        <v/>
      </c>
      <c r="J29" s="193" t="n">
        <f aca="false">'C5-Capex'!K70</f>
        <v>0</v>
      </c>
      <c r="K29" s="239"/>
    </row>
    <row r="30" customFormat="false" ht="12.75" hidden="false" customHeight="true" outlineLevel="0" collapsed="false">
      <c r="A30" s="187" t="s">
        <v>735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36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37</v>
      </c>
      <c r="B32" s="211" t="n">
        <f aca="false">'C5-Capex'!C73</f>
        <v>397132.814</v>
      </c>
      <c r="C32" s="212" t="n">
        <f aca="false">'C5-Capex'!D73</f>
        <v>295000</v>
      </c>
      <c r="D32" s="213" t="n">
        <f aca="false">'C5-Capex'!E73</f>
        <v>0</v>
      </c>
      <c r="E32" s="213" t="n">
        <f aca="false">'C5-Capex'!F73</f>
        <v>1153.51</v>
      </c>
      <c r="F32" s="213" t="n">
        <f aca="false">'C5-Capex'!G73</f>
        <v>1153.51</v>
      </c>
      <c r="G32" s="214" t="n">
        <f aca="false">'C5-Capex'!H73</f>
        <v>0</v>
      </c>
      <c r="H32" s="213" t="n">
        <f aca="false">F32-G32</f>
        <v>1153.51</v>
      </c>
      <c r="I32" s="215" t="e">
        <f aca="false">IF(H32=0,"",H32/G32)</f>
        <v>#DIV/0!</v>
      </c>
      <c r="J32" s="216" t="n">
        <f aca="false">'C5-Capex'!K73</f>
        <v>0</v>
      </c>
      <c r="K32" s="239"/>
    </row>
    <row r="33" customFormat="false" ht="12.75" hidden="false" customHeight="true" outlineLevel="0" collapsed="false">
      <c r="A33" s="210" t="s">
        <v>738</v>
      </c>
      <c r="B33" s="240" t="n">
        <f aca="false">SUM(B29:B32)</f>
        <v>397132.814</v>
      </c>
      <c r="C33" s="241" t="n">
        <f aca="false">SUM(C29:C32)</f>
        <v>295000</v>
      </c>
      <c r="D33" s="242" t="n">
        <f aca="false">SUM(D29:D32)</f>
        <v>0</v>
      </c>
      <c r="E33" s="242" t="n">
        <f aca="false">SUM(E29:E32)</f>
        <v>1153.51</v>
      </c>
      <c r="F33" s="242" t="n">
        <f aca="false">SUM(F29:F32)</f>
        <v>1153.51</v>
      </c>
      <c r="G33" s="243" t="n">
        <f aca="false">SUM(G29:G32)</f>
        <v>0</v>
      </c>
      <c r="H33" s="242" t="n">
        <f aca="false">F33-G33</f>
        <v>1153.51</v>
      </c>
      <c r="I33" s="244" t="e">
        <f aca="false">IF(H33=0,"",H33/G33)</f>
        <v>#DIV/0!</v>
      </c>
      <c r="J33" s="245" t="n">
        <f aca="false">SUM(J29:J32)</f>
        <v>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39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40</v>
      </c>
      <c r="B36" s="188" t="n">
        <f aca="false">'C6-FinPos'!C13</f>
        <v>6709307.6964</v>
      </c>
      <c r="C36" s="189" t="n">
        <f aca="false">'C6-FinPos'!D13</f>
        <v>12502024.913114</v>
      </c>
      <c r="D36" s="190" t="n">
        <f aca="false">'C6-FinPos'!E13</f>
        <v>0</v>
      </c>
      <c r="E36" s="190"/>
      <c r="F36" s="190" t="n">
        <f aca="false">'C6-FinPos'!F13</f>
        <v>15338757.29</v>
      </c>
      <c r="G36" s="250"/>
      <c r="H36" s="250"/>
      <c r="I36" s="251"/>
      <c r="J36" s="193" t="n">
        <f aca="false">'C6-FinPos'!G13</f>
        <v>12502024.913114</v>
      </c>
    </row>
    <row r="37" customFormat="false" ht="12.75" hidden="false" customHeight="true" outlineLevel="0" collapsed="false">
      <c r="A37" s="187" t="s">
        <v>741</v>
      </c>
      <c r="B37" s="188" t="n">
        <f aca="false">'C6-FinPos'!C25</f>
        <v>12460707.0838697</v>
      </c>
      <c r="C37" s="189" t="n">
        <f aca="false">'C6-FinPos'!D25</f>
        <v>13363927.43</v>
      </c>
      <c r="D37" s="190" t="n">
        <f aca="false">'C6-FinPos'!E25</f>
        <v>0</v>
      </c>
      <c r="E37" s="190"/>
      <c r="F37" s="190" t="n">
        <f aca="false">'C6-FinPos'!F25</f>
        <v>14408887.17</v>
      </c>
      <c r="G37" s="250"/>
      <c r="H37" s="250"/>
      <c r="I37" s="251"/>
      <c r="J37" s="193" t="n">
        <f aca="false">'C6-FinPos'!G25</f>
        <v>13363927.43</v>
      </c>
    </row>
    <row r="38" customFormat="false" ht="12.75" hidden="false" customHeight="true" outlineLevel="0" collapsed="false">
      <c r="A38" s="187" t="s">
        <v>742</v>
      </c>
      <c r="B38" s="188" t="n">
        <f aca="false">'C6-FinPos'!C35</f>
        <v>10230490.069724</v>
      </c>
      <c r="C38" s="189" t="n">
        <f aca="false">'C6-FinPos'!D35</f>
        <v>13183160.282638</v>
      </c>
      <c r="D38" s="190" t="n">
        <f aca="false">'C6-FinPos'!E35</f>
        <v>0</v>
      </c>
      <c r="E38" s="190"/>
      <c r="F38" s="190" t="n">
        <f aca="false">'C6-FinPos'!F35</f>
        <v>8986817.51</v>
      </c>
      <c r="G38" s="250"/>
      <c r="H38" s="250"/>
      <c r="I38" s="251"/>
      <c r="J38" s="193" t="n">
        <f aca="false">'C6-FinPos'!G35</f>
        <v>13183160.282638</v>
      </c>
    </row>
    <row r="39" customFormat="false" ht="12.75" hidden="false" customHeight="true" outlineLevel="0" collapsed="false">
      <c r="A39" s="187" t="s">
        <v>743</v>
      </c>
      <c r="B39" s="188" t="n">
        <f aca="false">'C6-FinPos'!C40</f>
        <v>15298671.93</v>
      </c>
      <c r="C39" s="189" t="n">
        <f aca="false">'C6-FinPos'!D40</f>
        <v>17874075.7704</v>
      </c>
      <c r="D39" s="190" t="n">
        <f aca="false">'C6-FinPos'!E40</f>
        <v>0</v>
      </c>
      <c r="E39" s="190"/>
      <c r="F39" s="190" t="n">
        <f aca="false">'C6-FinPos'!F40</f>
        <v>16873811.93</v>
      </c>
      <c r="G39" s="250"/>
      <c r="H39" s="250"/>
      <c r="I39" s="251"/>
      <c r="J39" s="193" t="n">
        <f aca="false">'C6-FinPos'!G40</f>
        <v>17874075.7704</v>
      </c>
    </row>
    <row r="40" customFormat="false" ht="12.75" hidden="false" customHeight="true" outlineLevel="0" collapsed="false">
      <c r="A40" s="210" t="s">
        <v>744</v>
      </c>
      <c r="B40" s="218" t="n">
        <f aca="false">'C6-FinPos'!C48</f>
        <v>-6359147.22211869</v>
      </c>
      <c r="C40" s="219" t="n">
        <f aca="false">'C6-FinPos'!D48</f>
        <v>-5191283.70992395</v>
      </c>
      <c r="D40" s="220" t="n">
        <f aca="false">'C6-FinPos'!E48</f>
        <v>0</v>
      </c>
      <c r="E40" s="190"/>
      <c r="F40" s="220" t="n">
        <f aca="false">'C6-FinPos'!F48</f>
        <v>3887015.02</v>
      </c>
      <c r="G40" s="253"/>
      <c r="H40" s="253"/>
      <c r="I40" s="254"/>
      <c r="J40" s="223" t="n">
        <f aca="false">'C6-FinPos'!G48</f>
        <v>-5191283.70992395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45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46</v>
      </c>
      <c r="B43" s="188" t="n">
        <f aca="false">'C7-CFlow'!C18</f>
        <v>3353988.93960001</v>
      </c>
      <c r="C43" s="189" t="n">
        <f aca="false">'C7-CFlow'!D18</f>
        <v>761099.958113983</v>
      </c>
      <c r="D43" s="190" t="n">
        <f aca="false">'C7-CFlow'!E18</f>
        <v>0</v>
      </c>
      <c r="E43" s="190" t="n">
        <f aca="false">'C7-CFlow'!F18</f>
        <v>6422506.464</v>
      </c>
      <c r="F43" s="190" t="n">
        <f aca="false">'C7-CFlow'!G18</f>
        <v>6422506.464</v>
      </c>
      <c r="G43" s="191" t="n">
        <f aca="false">'C7-CFlow'!H18</f>
        <v>63424.9965094999</v>
      </c>
      <c r="H43" s="190" t="n">
        <f aca="false">G43-F43</f>
        <v>-6359081.4674905</v>
      </c>
      <c r="I43" s="194" t="n">
        <f aca="false">IF(H43=0,"",H43/G43)</f>
        <v>-100.261439770644</v>
      </c>
      <c r="J43" s="193" t="n">
        <f aca="false">'C7-CFlow'!K18</f>
        <v>761099.958113983</v>
      </c>
    </row>
    <row r="44" customFormat="false" ht="12.75" hidden="false" customHeight="true" outlineLevel="0" collapsed="false">
      <c r="A44" s="187" t="s">
        <v>747</v>
      </c>
      <c r="B44" s="188" t="n">
        <f aca="false">'C7-CFlow'!C28</f>
        <v>-351033.048988986</v>
      </c>
      <c r="C44" s="189" t="n">
        <f aca="false">'C7-CFlow'!D28</f>
        <v>-943574.91</v>
      </c>
      <c r="D44" s="190" t="n">
        <f aca="false">'C7-CFlow'!E28</f>
        <v>0</v>
      </c>
      <c r="E44" s="190" t="n">
        <f aca="false">'C7-CFlow'!F28</f>
        <v>0</v>
      </c>
      <c r="F44" s="190" t="n">
        <f aca="false">'C7-CFlow'!G28</f>
        <v>0</v>
      </c>
      <c r="G44" s="191" t="n">
        <f aca="false">'C7-CFlow'!H28</f>
        <v>-78631.2425</v>
      </c>
      <c r="H44" s="190" t="n">
        <f aca="false">G44-F44</f>
        <v>-78631.2425</v>
      </c>
      <c r="I44" s="194" t="n">
        <f aca="false">IF(H44=0,"",H44/G44)</f>
        <v>1</v>
      </c>
      <c r="J44" s="193" t="n">
        <f aca="false">'C7-CFlow'!K28</f>
        <v>-943574.91</v>
      </c>
    </row>
    <row r="45" customFormat="false" ht="12.75" hidden="false" customHeight="true" outlineLevel="0" collapsed="false">
      <c r="A45" s="187" t="s">
        <v>748</v>
      </c>
      <c r="B45" s="188" t="n">
        <f aca="false">'C7-CFlow'!C37</f>
        <v>-52298</v>
      </c>
      <c r="C45" s="189" t="n">
        <f aca="false">'C7-CFlow'!D37</f>
        <v>37073.9583324864</v>
      </c>
      <c r="D45" s="190" t="n">
        <f aca="false">'C7-CFlow'!E37</f>
        <v>0</v>
      </c>
      <c r="E45" s="190" t="n">
        <f aca="false">'C7-CFlow'!F37</f>
        <v>0</v>
      </c>
      <c r="F45" s="190" t="n">
        <f aca="false">'C7-CFlow'!G37</f>
        <v>0</v>
      </c>
      <c r="G45" s="191" t="n">
        <f aca="false">'C7-CFlow'!H37</f>
        <v>3089.4965277072</v>
      </c>
      <c r="H45" s="190" t="n">
        <f aca="false">G45-F45</f>
        <v>3089.4965277072</v>
      </c>
      <c r="I45" s="194" t="n">
        <f aca="false">IF(H45=0,"",H45/G45)</f>
        <v>1</v>
      </c>
      <c r="J45" s="193" t="n">
        <f aca="false">'C7-CFlow'!K37</f>
        <v>37073.9583324864</v>
      </c>
    </row>
    <row r="46" customFormat="false" ht="12.75" hidden="false" customHeight="true" outlineLevel="0" collapsed="false">
      <c r="A46" s="217" t="s">
        <v>749</v>
      </c>
      <c r="B46" s="218" t="n">
        <f aca="false">'C7-CFlow'!C41</f>
        <v>4781689.93061106</v>
      </c>
      <c r="C46" s="219" t="n">
        <f aca="false">'C7-CFlow'!D41</f>
        <v>10055793.728314</v>
      </c>
      <c r="D46" s="220" t="n">
        <f aca="false">'C7-CFlow'!E41</f>
        <v>0</v>
      </c>
      <c r="E46" s="220" t="n">
        <f aca="false">'C7-CFlow'!F41</f>
        <v>0</v>
      </c>
      <c r="F46" s="220" t="n">
        <f aca="false">'C7-CFlow'!G41</f>
        <v>16623701.1858675</v>
      </c>
      <c r="G46" s="221" t="n">
        <f aca="false">'C7-CFlow'!H41</f>
        <v>10189077.9724047</v>
      </c>
      <c r="H46" s="220" t="n">
        <f aca="false">G46-F46</f>
        <v>-6434623.21346279</v>
      </c>
      <c r="I46" s="222" t="n">
        <f aca="false">IF(H46=0,"",H46/G46)</f>
        <v>-0.631521638257143</v>
      </c>
      <c r="J46" s="223" t="n">
        <f aca="false">'C7-CFlow'!K41</f>
        <v>10055793.728314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50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51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0</v>
      </c>
      <c r="C50" s="189" t="n">
        <f aca="false">SC3!D14</f>
        <v>0</v>
      </c>
      <c r="D50" s="190" t="n">
        <f aca="false">SC3!E14</f>
        <v>0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294777.94</v>
      </c>
      <c r="J50" s="193" t="n">
        <f aca="false">SC3!K14</f>
        <v>294777.94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52</v>
      </c>
      <c r="B52" s="188" t="n">
        <f aca="false">SC4!C15</f>
        <v>1657986.16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657986.16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0.2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0.2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41" activeCellId="0" sqref="G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2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4" min="13" style="165" width="9.55"/>
    <col collapsed="false" customWidth="true" hidden="false" outlineLevel="0" max="16" min="15" style="165" width="21.43"/>
    <col collapsed="false" customWidth="true" hidden="false" outlineLevel="0" max="17" min="17" style="165" width="11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false" hidden="false" outlineLevel="0" max="20" min="20" style="165" width="9.1"/>
    <col collapsed="false" customWidth="true" hidden="false" outlineLevel="0" max="21" min="21" style="165" width="9.55"/>
    <col collapsed="false" customWidth="false" hidden="false" outlineLevel="0" max="257" min="22" style="165" width="9.1"/>
  </cols>
  <sheetData>
    <row r="1" customFormat="false" ht="13.8" hidden="false" customHeight="false" outlineLevel="0" collapsed="false">
      <c r="A1" s="272" t="str">
        <f aca="false">muni&amp;" - "&amp;S71A&amp;" - "&amp;date</f>
        <v>DC5 Central Karoo - Table C2 Monthly Budget Statement - Financial Performance (standard classification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4/15</v>
      </c>
      <c r="D2" s="169" t="str">
        <f aca="false">Head2</f>
        <v>Budget Year 2015/16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0.2" hidden="false" customHeight="false" outlineLevel="0" collapsed="false">
      <c r="A4" s="280" t="s">
        <v>710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11</v>
      </c>
      <c r="K4" s="180"/>
    </row>
    <row r="5" customFormat="false" ht="12.75" hidden="false" customHeight="true" outlineLevel="0" collapsed="false">
      <c r="A5" s="285" t="s">
        <v>753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54</v>
      </c>
      <c r="B6" s="293"/>
      <c r="C6" s="223" t="n">
        <f aca="false">SUM(C7:C9)</f>
        <v>25069994.16</v>
      </c>
      <c r="D6" s="294" t="n">
        <f aca="false">SUM(D7:D9)</f>
        <v>36485555</v>
      </c>
      <c r="E6" s="220" t="n">
        <f aca="false">SUM(E7:E9)</f>
        <v>0</v>
      </c>
      <c r="F6" s="220" t="n">
        <f aca="false">SUM(F7:F9)</f>
        <v>12142985.38</v>
      </c>
      <c r="G6" s="220" t="n">
        <f aca="false">SUM(G7:G9)</f>
        <v>12142985.38</v>
      </c>
      <c r="H6" s="220" t="n">
        <f aca="false">SUM(H7:H9)</f>
        <v>3040462.91666667</v>
      </c>
      <c r="I6" s="295" t="n">
        <f aca="false">G6-H6</f>
        <v>9102522.46333334</v>
      </c>
      <c r="J6" s="185" t="n">
        <f aca="false">IF(I6=0,"",I6/H6)</f>
        <v>2.99379492952759</v>
      </c>
      <c r="K6" s="223" t="n">
        <f aca="false">SUM(K7:K9)</f>
        <v>36485555</v>
      </c>
      <c r="L6" s="291"/>
      <c r="Q6" s="296"/>
      <c r="R6" s="297"/>
    </row>
    <row r="7" customFormat="false" ht="12.75" hidden="false" customHeight="true" outlineLevel="0" collapsed="false">
      <c r="A7" s="298" t="s">
        <v>755</v>
      </c>
      <c r="B7" s="293"/>
      <c r="C7" s="193" t="n">
        <f aca="false">C2C!C7</f>
        <v>949726.61</v>
      </c>
      <c r="D7" s="299" t="n">
        <f aca="false">C2C!D7</f>
        <v>9897855</v>
      </c>
      <c r="E7" s="190" t="n">
        <f aca="false">C2C!E7</f>
        <v>0</v>
      </c>
      <c r="F7" s="190" t="n">
        <f aca="false">C2C!F7</f>
        <v>2374000</v>
      </c>
      <c r="G7" s="190" t="n">
        <f aca="false">C2C!G7</f>
        <v>2374000</v>
      </c>
      <c r="H7" s="190" t="n">
        <f aca="false">C2C!H7</f>
        <v>824821.25</v>
      </c>
      <c r="I7" s="295" t="n">
        <f aca="false">G7-H7</f>
        <v>1549178.75</v>
      </c>
      <c r="J7" s="185" t="n">
        <f aca="false">IF(I7=0,"",I7/H7)</f>
        <v>1.8781993674387</v>
      </c>
      <c r="K7" s="193" t="n">
        <f aca="false">C2C!K7</f>
        <v>9897855</v>
      </c>
      <c r="L7" s="291"/>
      <c r="Q7" s="296"/>
      <c r="R7" s="297"/>
    </row>
    <row r="8" customFormat="false" ht="12.75" hidden="false" customHeight="true" outlineLevel="0" collapsed="false">
      <c r="A8" s="298" t="s">
        <v>756</v>
      </c>
      <c r="B8" s="293"/>
      <c r="C8" s="300" t="n">
        <f aca="false">C2C!C10</f>
        <v>17701537.68</v>
      </c>
      <c r="D8" s="301" t="n">
        <f aca="false">C2C!D10</f>
        <v>7477700</v>
      </c>
      <c r="E8" s="302" t="n">
        <f aca="false">C2C!E10</f>
        <v>0</v>
      </c>
      <c r="F8" s="302" t="n">
        <f aca="false">C2C!F10</f>
        <v>9676932.33</v>
      </c>
      <c r="G8" s="302" t="n">
        <f aca="false">C2C!G10</f>
        <v>9676932.33</v>
      </c>
      <c r="H8" s="302" t="n">
        <f aca="false">C2C!H10</f>
        <v>623141.666666667</v>
      </c>
      <c r="I8" s="295" t="n">
        <f aca="false">G8-H8</f>
        <v>9053790.66333333</v>
      </c>
      <c r="J8" s="185" t="n">
        <f aca="false">IF(I8=0,"",I8/H8)</f>
        <v>14.5292654104872</v>
      </c>
      <c r="K8" s="303" t="n">
        <f aca="false">C2C!K10</f>
        <v>7477700</v>
      </c>
      <c r="L8" s="291"/>
      <c r="Q8" s="296"/>
      <c r="R8" s="297"/>
    </row>
    <row r="9" customFormat="false" ht="12.75" hidden="false" customHeight="true" outlineLevel="0" collapsed="false">
      <c r="A9" s="298" t="s">
        <v>757</v>
      </c>
      <c r="B9" s="293"/>
      <c r="C9" s="193" t="n">
        <f aca="false">C2C!C11</f>
        <v>6418729.87</v>
      </c>
      <c r="D9" s="299" t="n">
        <f aca="false">C2C!D11</f>
        <v>19110000</v>
      </c>
      <c r="E9" s="190" t="n">
        <f aca="false">C2C!E11</f>
        <v>0</v>
      </c>
      <c r="F9" s="190" t="n">
        <f aca="false">C2C!F11</f>
        <v>92053.05</v>
      </c>
      <c r="G9" s="190" t="n">
        <f aca="false">C2C!G11</f>
        <v>92053.05</v>
      </c>
      <c r="H9" s="190" t="n">
        <f aca="false">C2C!H11</f>
        <v>1592500</v>
      </c>
      <c r="I9" s="295" t="n">
        <f aca="false">G9-H9</f>
        <v>-1500446.95</v>
      </c>
      <c r="J9" s="185" t="n">
        <f aca="false">IF(I9=0,"",I9/H9)</f>
        <v>-0.942195886970173</v>
      </c>
      <c r="K9" s="193" t="n">
        <f aca="false">C2C!K11</f>
        <v>19110000</v>
      </c>
      <c r="L9" s="291"/>
      <c r="Q9" s="296"/>
      <c r="R9" s="297"/>
    </row>
    <row r="10" customFormat="false" ht="12.75" hidden="false" customHeight="true" outlineLevel="0" collapsed="false">
      <c r="A10" s="292" t="s">
        <v>758</v>
      </c>
      <c r="B10" s="293"/>
      <c r="C10" s="223" t="n">
        <f aca="false">SUM(C11:C15)</f>
        <v>371377.07</v>
      </c>
      <c r="D10" s="294" t="n">
        <f aca="false">SUM(D11:D15)</f>
        <v>3739919</v>
      </c>
      <c r="E10" s="220" t="n">
        <f aca="false">SUM(E11:E15)</f>
        <v>0</v>
      </c>
      <c r="F10" s="220" t="n">
        <f aca="false">SUM(F11:F15)</f>
        <v>0</v>
      </c>
      <c r="G10" s="220" t="n">
        <f aca="false">SUM(G11:G15)</f>
        <v>0</v>
      </c>
      <c r="H10" s="220" t="n">
        <f aca="false">SUM(H11:H15)</f>
        <v>311659.916666667</v>
      </c>
      <c r="I10" s="295" t="n">
        <f aca="false">G10-H10</f>
        <v>-311659.916666667</v>
      </c>
      <c r="J10" s="185" t="n">
        <f aca="false">IF(I10=0,"",I10/H10)</f>
        <v>-1</v>
      </c>
      <c r="K10" s="223" t="n">
        <f aca="false">SUM(K11:K15)</f>
        <v>3739919</v>
      </c>
      <c r="L10" s="291"/>
      <c r="Q10" s="296"/>
      <c r="R10" s="297"/>
    </row>
    <row r="11" customFormat="false" ht="12.75" hidden="false" customHeight="true" outlineLevel="0" collapsed="false">
      <c r="A11" s="298" t="s">
        <v>759</v>
      </c>
      <c r="B11" s="293"/>
      <c r="C11" s="193" t="n">
        <f aca="false">C2C!C17</f>
        <v>0</v>
      </c>
      <c r="D11" s="299" t="n">
        <f aca="false">C2C!D17</f>
        <v>0</v>
      </c>
      <c r="E11" s="190" t="n">
        <f aca="false">C2C!E17</f>
        <v>0</v>
      </c>
      <c r="F11" s="190" t="n">
        <f aca="false">C2C!F17</f>
        <v>0</v>
      </c>
      <c r="G11" s="190" t="n">
        <f aca="false">C2C!G17</f>
        <v>0</v>
      </c>
      <c r="H11" s="190" t="n">
        <f aca="false">C2C!H17</f>
        <v>0</v>
      </c>
      <c r="I11" s="295" t="n">
        <f aca="false">G11-H11</f>
        <v>0</v>
      </c>
      <c r="J11" s="185" t="str">
        <f aca="false">IF(I11=0,"",I11/H11)</f>
        <v/>
      </c>
      <c r="K11" s="193" t="n">
        <f aca="false">C2C!K17</f>
        <v>0</v>
      </c>
      <c r="L11" s="291"/>
      <c r="Q11" s="296"/>
      <c r="R11" s="297"/>
    </row>
    <row r="12" customFormat="false" ht="12.75" hidden="false" customHeight="true" outlineLevel="0" collapsed="false">
      <c r="A12" s="298" t="s">
        <v>760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61</v>
      </c>
      <c r="B13" s="293"/>
      <c r="C13" s="193" t="n">
        <f aca="false">C2C!C27</f>
        <v>0</v>
      </c>
      <c r="D13" s="299" t="n">
        <f aca="false">C2C!D27</f>
        <v>86400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72000</v>
      </c>
      <c r="I13" s="295" t="n">
        <f aca="false">G13-H13</f>
        <v>-72000</v>
      </c>
      <c r="J13" s="185" t="n">
        <f aca="false">IF(I13=0,"",I13/H13)</f>
        <v>-1</v>
      </c>
      <c r="K13" s="193" t="n">
        <f aca="false">C2C!K27</f>
        <v>86400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371377.07</v>
      </c>
      <c r="D15" s="301" t="n">
        <f aca="false">C2C!D34</f>
        <v>2875919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239659.916666667</v>
      </c>
      <c r="I15" s="295" t="n">
        <f aca="false">G15-H15</f>
        <v>-239659.916666667</v>
      </c>
      <c r="J15" s="185" t="n">
        <f aca="false">IF(I15=0,"",I15/H15)</f>
        <v>-1</v>
      </c>
      <c r="K15" s="303" t="n">
        <f aca="false">C2C!K34</f>
        <v>2875919</v>
      </c>
      <c r="L15" s="291"/>
      <c r="Q15" s="296"/>
      <c r="R15" s="297"/>
    </row>
    <row r="16" customFormat="false" ht="12.75" hidden="false" customHeight="true" outlineLevel="0" collapsed="false">
      <c r="A16" s="292" t="s">
        <v>762</v>
      </c>
      <c r="B16" s="304"/>
      <c r="C16" s="223" t="n">
        <f aca="false">SUM(C17:C19)</f>
        <v>34644129.2</v>
      </c>
      <c r="D16" s="294" t="n">
        <f aca="false">SUM(D17:D19)</f>
        <v>37449904</v>
      </c>
      <c r="E16" s="220" t="n">
        <f aca="false">SUM(E17:E19)</f>
        <v>0</v>
      </c>
      <c r="F16" s="220" t="n">
        <f aca="false">SUM(F17:F19)</f>
        <v>200000</v>
      </c>
      <c r="G16" s="220" t="n">
        <f aca="false">SUM(G17:G19)</f>
        <v>200000</v>
      </c>
      <c r="H16" s="220" t="n">
        <f aca="false">SUM(H17:H19)</f>
        <v>3120825.33333333</v>
      </c>
      <c r="I16" s="295" t="n">
        <f aca="false">G16-H16</f>
        <v>-2920825.33333333</v>
      </c>
      <c r="J16" s="185" t="n">
        <f aca="false">IF(I16=0,"",I16/H16)</f>
        <v>-0.93591438845878</v>
      </c>
      <c r="K16" s="223" t="n">
        <f aca="false">SUM(K17:K19)</f>
        <v>37449904</v>
      </c>
      <c r="L16" s="291"/>
      <c r="Q16" s="296"/>
      <c r="R16" s="297"/>
    </row>
    <row r="17" customFormat="false" ht="12.75" hidden="false" customHeight="true" outlineLevel="0" collapsed="false">
      <c r="A17" s="298" t="s">
        <v>763</v>
      </c>
      <c r="B17" s="293"/>
      <c r="C17" s="193" t="n">
        <f aca="false">C2C!C39</f>
        <v>0</v>
      </c>
      <c r="D17" s="299" t="n">
        <f aca="false">C2C!D39</f>
        <v>1949904</v>
      </c>
      <c r="E17" s="190" t="n">
        <f aca="false">C2C!E39</f>
        <v>0</v>
      </c>
      <c r="F17" s="190" t="n">
        <f aca="false">C2C!F39</f>
        <v>200000</v>
      </c>
      <c r="G17" s="190" t="n">
        <f aca="false">C2C!G39</f>
        <v>200000</v>
      </c>
      <c r="H17" s="190" t="n">
        <f aca="false">C2C!H39</f>
        <v>162492</v>
      </c>
      <c r="I17" s="295" t="n">
        <f aca="false">G17-H17</f>
        <v>37508</v>
      </c>
      <c r="J17" s="185" t="n">
        <f aca="false">IF(I17=0,"",I17/H17)</f>
        <v>0.230829825468331</v>
      </c>
      <c r="K17" s="193" t="n">
        <f aca="false">C2C!K39</f>
        <v>1949904</v>
      </c>
      <c r="L17" s="291"/>
      <c r="Q17" s="296"/>
      <c r="R17" s="297"/>
    </row>
    <row r="18" customFormat="false" ht="12.75" hidden="false" customHeight="true" outlineLevel="0" collapsed="false">
      <c r="A18" s="298" t="s">
        <v>764</v>
      </c>
      <c r="B18" s="293"/>
      <c r="C18" s="193" t="n">
        <f aca="false">C2C!C43</f>
        <v>34644129.2</v>
      </c>
      <c r="D18" s="299" t="n">
        <f aca="false">C2C!D43</f>
        <v>3550000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2958333.33333333</v>
      </c>
      <c r="I18" s="295" t="n">
        <f aca="false">G18-H18</f>
        <v>-2958333.33333333</v>
      </c>
      <c r="J18" s="185" t="n">
        <f aca="false">IF(I18=0,"",I18/H18)</f>
        <v>-1</v>
      </c>
      <c r="K18" s="193" t="n">
        <f aca="false">C2C!K43</f>
        <v>35500000</v>
      </c>
      <c r="L18" s="291"/>
      <c r="Q18" s="296"/>
      <c r="R18" s="297"/>
    </row>
    <row r="19" customFormat="false" ht="12.75" hidden="false" customHeight="true" outlineLevel="0" collapsed="false">
      <c r="A19" s="298" t="s">
        <v>765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766</v>
      </c>
      <c r="B20" s="304"/>
      <c r="C20" s="223" t="n">
        <f aca="false">SUM(C21:C24)</f>
        <v>0</v>
      </c>
      <c r="D20" s="294" t="n">
        <f aca="false">SUM(D21:D24)</f>
        <v>0</v>
      </c>
      <c r="E20" s="220" t="n">
        <f aca="false">SUM(E21:E24)</f>
        <v>0</v>
      </c>
      <c r="F20" s="220" t="n">
        <f aca="false">SUM(F21:F24)</f>
        <v>0</v>
      </c>
      <c r="G20" s="220" t="n">
        <f aca="false">SUM(G21:G24)</f>
        <v>0</v>
      </c>
      <c r="H20" s="220" t="n">
        <f aca="false">SUM(H21:H24)</f>
        <v>0</v>
      </c>
      <c r="I20" s="295" t="n">
        <f aca="false">SUM(I21:I24)</f>
        <v>0</v>
      </c>
      <c r="J20" s="185" t="str">
        <f aca="false">IF(I20=0,"",I20/H20)</f>
        <v/>
      </c>
      <c r="K20" s="223" t="n">
        <f aca="false">SUM(K21:K24)</f>
        <v>0</v>
      </c>
      <c r="L20" s="291"/>
      <c r="Q20" s="296"/>
      <c r="R20" s="297"/>
    </row>
    <row r="21" customFormat="false" ht="12.75" hidden="false" customHeight="true" outlineLevel="0" collapsed="false">
      <c r="A21" s="298" t="s">
        <v>767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768</v>
      </c>
      <c r="B22" s="293"/>
      <c r="C22" s="193" t="n">
        <f aca="false">C2C!C57</f>
        <v>0</v>
      </c>
      <c r="D22" s="299" t="n">
        <f aca="false">C2C!D57</f>
        <v>0</v>
      </c>
      <c r="E22" s="190" t="n">
        <f aca="false">C2C!E57</f>
        <v>0</v>
      </c>
      <c r="F22" s="190" t="n">
        <f aca="false">C2C!F57</f>
        <v>0</v>
      </c>
      <c r="G22" s="190" t="n">
        <f aca="false">C2C!G57</f>
        <v>0</v>
      </c>
      <c r="H22" s="190" t="n">
        <f aca="false">C2C!H57</f>
        <v>0</v>
      </c>
      <c r="I22" s="295" t="n">
        <f aca="false">G22-H22</f>
        <v>0</v>
      </c>
      <c r="J22" s="185" t="str">
        <f aca="false">IF(I22=0,"",I22/H22)</f>
        <v/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769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770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771</v>
      </c>
      <c r="B25" s="304" t="n">
        <v>4</v>
      </c>
      <c r="C25" s="223" t="n">
        <f aca="false">C2C!C66</f>
        <v>64300.88</v>
      </c>
      <c r="D25" s="294" t="n">
        <f aca="false">C2C!D66</f>
        <v>822145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68512.0833333333</v>
      </c>
      <c r="I25" s="305" t="n">
        <f aca="false">G25-H25</f>
        <v>-68512.0833333333</v>
      </c>
      <c r="J25" s="306" t="n">
        <f aca="false">IF(I25=0,"",I25/H25)</f>
        <v>-1</v>
      </c>
      <c r="K25" s="223" t="n">
        <f aca="false">C2C!K66</f>
        <v>822145</v>
      </c>
      <c r="L25" s="291"/>
      <c r="Q25" s="296"/>
      <c r="R25" s="297"/>
    </row>
    <row r="26" customFormat="false" ht="12.75" hidden="false" customHeight="true" outlineLevel="0" collapsed="false">
      <c r="A26" s="307" t="s">
        <v>772</v>
      </c>
      <c r="B26" s="308" t="n">
        <v>2</v>
      </c>
      <c r="C26" s="309" t="n">
        <f aca="false">C6+C10+C16+C20+C25</f>
        <v>60149801.31</v>
      </c>
      <c r="D26" s="310" t="n">
        <f aca="false">D6+D10+D16+D20+D25</f>
        <v>78497523</v>
      </c>
      <c r="E26" s="311" t="n">
        <f aca="false">E6+E10+E16+E20+E25</f>
        <v>0</v>
      </c>
      <c r="F26" s="311" t="n">
        <f aca="false">F6+F10+F16+F20+F25</f>
        <v>12342985.38</v>
      </c>
      <c r="G26" s="311" t="n">
        <f aca="false">G6+G10+G16+G20+G25</f>
        <v>12342985.38</v>
      </c>
      <c r="H26" s="311" t="n">
        <f aca="false">H6+H10+H16+H20+H25</f>
        <v>6541460.25</v>
      </c>
      <c r="I26" s="311" t="n">
        <f aca="false">I6+I10+I16+I20+I25</f>
        <v>5801525.13</v>
      </c>
      <c r="J26" s="312" t="n">
        <f aca="false">IF(I26=0,"",I26/H26)</f>
        <v>0.886885329617344</v>
      </c>
      <c r="K26" s="313" t="n">
        <f aca="false">K6+K10+K16+K20+K25</f>
        <v>78497523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773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18769956.621064</v>
      </c>
      <c r="D29" s="294" t="n">
        <f aca="false">SUM(D30:D32)</f>
        <v>36191959.2</v>
      </c>
      <c r="E29" s="220" t="n">
        <f aca="false">SUM(E30:E32)</f>
        <v>0</v>
      </c>
      <c r="F29" s="220" t="n">
        <f aca="false">SUM(F30:F32)</f>
        <v>2106739.41</v>
      </c>
      <c r="G29" s="220" t="n">
        <f aca="false">SUM(G30:G32)</f>
        <v>2106739.41</v>
      </c>
      <c r="H29" s="220" t="n">
        <f aca="false">SUM(H30:H32)</f>
        <v>3015996.6</v>
      </c>
      <c r="I29" s="295" t="n">
        <f aca="false">G29-H29</f>
        <v>-909257.19</v>
      </c>
      <c r="J29" s="185" t="n">
        <f aca="false">IF(I29=0,"",I29/H29)</f>
        <v>-0.301478188005915</v>
      </c>
      <c r="K29" s="223" t="n">
        <f aca="false">SUM(K30:K32)</f>
        <v>36191959.2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6388453.79</v>
      </c>
      <c r="D30" s="299" t="n">
        <f aca="false">C2C!D76</f>
        <v>9848527.2</v>
      </c>
      <c r="E30" s="190" t="n">
        <f aca="false">C2C!E76</f>
        <v>0</v>
      </c>
      <c r="F30" s="190" t="n">
        <f aca="false">C2C!F76</f>
        <v>613721.26</v>
      </c>
      <c r="G30" s="190" t="n">
        <f aca="false">C2C!G76</f>
        <v>613721.26</v>
      </c>
      <c r="H30" s="190" t="n">
        <f aca="false">C2C!H76</f>
        <v>820710.6</v>
      </c>
      <c r="I30" s="295" t="n">
        <f aca="false">G30-H30</f>
        <v>-206989.34</v>
      </c>
      <c r="J30" s="185" t="n">
        <f aca="false">IF(I30=0,"",I30/H30)</f>
        <v>-0.252207465091836</v>
      </c>
      <c r="K30" s="193" t="n">
        <f aca="false">C2C!K76</f>
        <v>9848527.2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6507893.50106403</v>
      </c>
      <c r="D31" s="301" t="n">
        <f aca="false">C2C!D79</f>
        <v>7751787</v>
      </c>
      <c r="E31" s="302" t="n">
        <f aca="false">C2C!E79</f>
        <v>0</v>
      </c>
      <c r="F31" s="302" t="n">
        <f aca="false">C2C!F79</f>
        <v>763360.95</v>
      </c>
      <c r="G31" s="302" t="n">
        <f aca="false">C2C!G79</f>
        <v>763360.95</v>
      </c>
      <c r="H31" s="302" t="n">
        <f aca="false">C2C!H79</f>
        <v>645982.25</v>
      </c>
      <c r="I31" s="295" t="n">
        <f aca="false">G31-H31</f>
        <v>117378.7</v>
      </c>
      <c r="J31" s="185" t="n">
        <f aca="false">IF(I31=0,"",I31/H31)</f>
        <v>0.181705766683218</v>
      </c>
      <c r="K31" s="303" t="n">
        <f aca="false">C2C!K79</f>
        <v>7751787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5873609.33</v>
      </c>
      <c r="D32" s="299" t="n">
        <f aca="false">C2C!D80</f>
        <v>18591645</v>
      </c>
      <c r="E32" s="190" t="n">
        <f aca="false">C2C!E80</f>
        <v>0</v>
      </c>
      <c r="F32" s="190" t="n">
        <f aca="false">C2C!F80</f>
        <v>729657.2</v>
      </c>
      <c r="G32" s="190" t="n">
        <f aca="false">C2C!G80</f>
        <v>729657.2</v>
      </c>
      <c r="H32" s="190" t="n">
        <f aca="false">C2C!H80</f>
        <v>1549303.75</v>
      </c>
      <c r="I32" s="295" t="n">
        <f aca="false">G32-H32</f>
        <v>-819646.55</v>
      </c>
      <c r="J32" s="185" t="n">
        <f aca="false">IF(I32=0,"",I32/H32)</f>
        <v>-0.529041868000384</v>
      </c>
      <c r="K32" s="193" t="n">
        <f aca="false">C2C!K80</f>
        <v>18591645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3060329.57</v>
      </c>
      <c r="D33" s="294" t="n">
        <f aca="false">SUM(D34:D38)</f>
        <v>3738162.1</v>
      </c>
      <c r="E33" s="220" t="n">
        <f aca="false">SUM(E34:E38)</f>
        <v>0</v>
      </c>
      <c r="F33" s="220" t="n">
        <f aca="false">SUM(F34:F38)</f>
        <v>224770.26</v>
      </c>
      <c r="G33" s="220" t="n">
        <f aca="false">SUM(G34:G38)</f>
        <v>224770.26</v>
      </c>
      <c r="H33" s="220" t="n">
        <f aca="false">SUM(H34:H38)</f>
        <v>311513.508333333</v>
      </c>
      <c r="I33" s="295" t="n">
        <f aca="false">G33-H33</f>
        <v>-86743.2483333333</v>
      </c>
      <c r="J33" s="185" t="n">
        <f aca="false">IF(I33=0,"",I33/H33)</f>
        <v>-0.278457421629736</v>
      </c>
      <c r="K33" s="223" t="n">
        <f aca="false">SUM(K34:K38)</f>
        <v>3738162.1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0</v>
      </c>
      <c r="E34" s="190" t="n">
        <f aca="false">C2C!E86</f>
        <v>0</v>
      </c>
      <c r="F34" s="190" t="n">
        <f aca="false">C2C!F86</f>
        <v>0</v>
      </c>
      <c r="G34" s="190" t="n">
        <f aca="false">C2C!G86</f>
        <v>0</v>
      </c>
      <c r="H34" s="190" t="n">
        <f aca="false">C2C!H86</f>
        <v>0</v>
      </c>
      <c r="I34" s="295" t="n">
        <f aca="false">G34-H34</f>
        <v>0</v>
      </c>
      <c r="J34" s="185" t="str">
        <f aca="false">IF(I34=0,"",I34/H34)</f>
        <v/>
      </c>
      <c r="K34" s="193" t="n">
        <f aca="false">C2C!K86</f>
        <v>0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704407.06</v>
      </c>
      <c r="D36" s="299" t="n">
        <f aca="false">C2C!D96</f>
        <v>863109.7</v>
      </c>
      <c r="E36" s="190" t="n">
        <f aca="false">C2C!E96</f>
        <v>0</v>
      </c>
      <c r="F36" s="190" t="n">
        <f aca="false">C2C!F96</f>
        <v>59560.51</v>
      </c>
      <c r="G36" s="190" t="n">
        <f aca="false">C2C!G96</f>
        <v>59560.51</v>
      </c>
      <c r="H36" s="190" t="n">
        <f aca="false">C2C!H96</f>
        <v>71925.8083333333</v>
      </c>
      <c r="I36" s="295" t="n">
        <f aca="false">G36-H36</f>
        <v>-12365.2983333333</v>
      </c>
      <c r="J36" s="185" t="n">
        <f aca="false">IF(I36=0,"",I36/H36)</f>
        <v>-0.171917405168775</v>
      </c>
      <c r="K36" s="193" t="n">
        <f aca="false">C2C!K96</f>
        <v>863109.7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2355922.51</v>
      </c>
      <c r="D38" s="301" t="n">
        <f aca="false">C2C!D103</f>
        <v>2875052.4</v>
      </c>
      <c r="E38" s="302" t="n">
        <f aca="false">C2C!E103</f>
        <v>0</v>
      </c>
      <c r="F38" s="302" t="n">
        <f aca="false">C2C!F103</f>
        <v>165209.75</v>
      </c>
      <c r="G38" s="302" t="n">
        <f aca="false">C2C!G103</f>
        <v>165209.75</v>
      </c>
      <c r="H38" s="302" t="n">
        <f aca="false">C2C!H103</f>
        <v>239587.7</v>
      </c>
      <c r="I38" s="295" t="n">
        <f aca="false">G38-H38</f>
        <v>-74377.95</v>
      </c>
      <c r="J38" s="185" t="n">
        <f aca="false">IF(I38=0,"",I38/H38)</f>
        <v>-0.310441437519539</v>
      </c>
      <c r="K38" s="303" t="n">
        <f aca="false">C2C!K103</f>
        <v>2875052.4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34818784.21</v>
      </c>
      <c r="D39" s="294" t="n">
        <f aca="false">SUM(D40:D42)</f>
        <v>37450240</v>
      </c>
      <c r="E39" s="220" t="n">
        <f aca="false">SUM(E40:E42)</f>
        <v>0</v>
      </c>
      <c r="F39" s="220" t="n">
        <f aca="false">SUM(F40:F42)</f>
        <v>2236305.15</v>
      </c>
      <c r="G39" s="220" t="n">
        <f aca="false">SUM(G40:G42)</f>
        <v>2236305.15</v>
      </c>
      <c r="H39" s="220" t="n">
        <f aca="false">SUM(H40:H42)</f>
        <v>3120853.33333333</v>
      </c>
      <c r="I39" s="295" t="n">
        <f aca="false">G39-H39</f>
        <v>-884548.183333332</v>
      </c>
      <c r="J39" s="185" t="n">
        <f aca="false">IF(I39=0,"",I39/H39)</f>
        <v>-0.2834315133895</v>
      </c>
      <c r="K39" s="223" t="n">
        <f aca="false">SUM(K40:K42)</f>
        <v>3745024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154548.42</v>
      </c>
      <c r="D40" s="299" t="n">
        <f aca="false">C2C!D108</f>
        <v>1950240</v>
      </c>
      <c r="E40" s="190" t="n">
        <f aca="false">C2C!E108</f>
        <v>0</v>
      </c>
      <c r="F40" s="190" t="n">
        <f aca="false">C2C!F108</f>
        <v>89878.1</v>
      </c>
      <c r="G40" s="190" t="n">
        <f aca="false">C2C!G108</f>
        <v>89878.1</v>
      </c>
      <c r="H40" s="190" t="n">
        <f aca="false">C2C!H108</f>
        <v>162520</v>
      </c>
      <c r="I40" s="295" t="n">
        <f aca="false">G40-H40</f>
        <v>-72641.9</v>
      </c>
      <c r="J40" s="185" t="n">
        <f aca="false">IF(I40=0,"",I40/H40)</f>
        <v>-0.446972064976618</v>
      </c>
      <c r="K40" s="193" t="n">
        <f aca="false">C2C!K108</f>
        <v>195024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34664235.79</v>
      </c>
      <c r="D41" s="299" t="n">
        <f aca="false">C2C!D112</f>
        <v>35500000</v>
      </c>
      <c r="E41" s="190" t="n">
        <f aca="false">C2C!E112</f>
        <v>0</v>
      </c>
      <c r="F41" s="190" t="n">
        <f aca="false">C2C!F112</f>
        <v>2146427.05</v>
      </c>
      <c r="G41" s="190" t="n">
        <f aca="false">C2C!G112</f>
        <v>2146427.05</v>
      </c>
      <c r="H41" s="190" t="n">
        <f aca="false">C2C!H112</f>
        <v>2958333.33333333</v>
      </c>
      <c r="I41" s="295" t="n">
        <f aca="false">G41-H41</f>
        <v>-811906.283333332</v>
      </c>
      <c r="J41" s="185" t="n">
        <f aca="false">IF(I41=0,"",I41/H41)</f>
        <v>-0.274447194366197</v>
      </c>
      <c r="K41" s="193" t="n">
        <f aca="false">C2C!K112</f>
        <v>3550000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0</v>
      </c>
      <c r="E43" s="220" t="n">
        <f aca="false">SUM(E44:E47)</f>
        <v>0</v>
      </c>
      <c r="F43" s="220" t="n">
        <f aca="false">SUM(F44:F47)</f>
        <v>0</v>
      </c>
      <c r="G43" s="220" t="n">
        <f aca="false">SUM(G44:G47)</f>
        <v>0</v>
      </c>
      <c r="H43" s="220" t="n">
        <f aca="false">SUM(H44:H47)</f>
        <v>0</v>
      </c>
      <c r="I43" s="295" t="n">
        <f aca="false">SUM(I44:I47)</f>
        <v>0</v>
      </c>
      <c r="J43" s="185" t="str">
        <f aca="false">IF(I43=0,"",I43/H43)</f>
        <v/>
      </c>
      <c r="K43" s="223" t="n">
        <f aca="false">SUM(K44:K47)</f>
        <v>0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0</v>
      </c>
      <c r="E45" s="190" t="n">
        <f aca="false">C2C!E126</f>
        <v>0</v>
      </c>
      <c r="F45" s="190" t="n">
        <f aca="false">C2C!F126</f>
        <v>0</v>
      </c>
      <c r="G45" s="190" t="n">
        <f aca="false">C2C!G126</f>
        <v>0</v>
      </c>
      <c r="H45" s="190" t="n">
        <f aca="false">C2C!H126</f>
        <v>0</v>
      </c>
      <c r="I45" s="295" t="n">
        <f aca="false">G45-H45</f>
        <v>0</v>
      </c>
      <c r="J45" s="185" t="str">
        <f aca="false">IF(I45=0,"",I45/H45)</f>
        <v/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0</v>
      </c>
      <c r="E46" s="302" t="n">
        <f aca="false">C2C!E129</f>
        <v>0</v>
      </c>
      <c r="F46" s="302" t="n">
        <f aca="false">C2C!F129</f>
        <v>0</v>
      </c>
      <c r="G46" s="302" t="n">
        <f aca="false">C2C!G129</f>
        <v>0</v>
      </c>
      <c r="H46" s="302" t="n">
        <f aca="false">C2C!H129</f>
        <v>0</v>
      </c>
      <c r="I46" s="295" t="n">
        <f aca="false">G46-H46</f>
        <v>0</v>
      </c>
      <c r="J46" s="185" t="str">
        <f aca="false">IF(I46=0,"",I46/H46)</f>
        <v/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695702.21</v>
      </c>
      <c r="D48" s="294" t="n">
        <f aca="false">C2C!D135</f>
        <v>821453</v>
      </c>
      <c r="E48" s="220" t="n">
        <f aca="false">C2C!E135</f>
        <v>0</v>
      </c>
      <c r="F48" s="220" t="n">
        <f aca="false">C2C!F135</f>
        <v>59734.44</v>
      </c>
      <c r="G48" s="220" t="n">
        <f aca="false">C2C!G135</f>
        <v>59734.44</v>
      </c>
      <c r="H48" s="220" t="n">
        <f aca="false">C2C!H135</f>
        <v>68454.4166666667</v>
      </c>
      <c r="I48" s="305" t="n">
        <f aca="false">G48-H48</f>
        <v>-8719.97666666668</v>
      </c>
      <c r="J48" s="306" t="n">
        <f aca="false">IF(I48=0,"",I48/H48)</f>
        <v>-0.127383696937013</v>
      </c>
      <c r="K48" s="223" t="n">
        <f aca="false">C2C!K135</f>
        <v>821453</v>
      </c>
      <c r="L48" s="291"/>
      <c r="Q48" s="297"/>
    </row>
    <row r="49" customFormat="false" ht="12.75" hidden="false" customHeight="true" outlineLevel="0" collapsed="false">
      <c r="A49" s="307" t="s">
        <v>774</v>
      </c>
      <c r="B49" s="323" t="n">
        <v>3</v>
      </c>
      <c r="C49" s="324" t="n">
        <f aca="false">C29+C33+C39+C43+C48</f>
        <v>57344772.611064</v>
      </c>
      <c r="D49" s="310" t="n">
        <f aca="false">D29+D33+D39+D43+D48</f>
        <v>78201814.3</v>
      </c>
      <c r="E49" s="311" t="n">
        <f aca="false">E29+E33+E39+E43+E48</f>
        <v>0</v>
      </c>
      <c r="F49" s="311" t="n">
        <f aca="false">F29+F33+F39+F43+F48</f>
        <v>4627549.26</v>
      </c>
      <c r="G49" s="311" t="n">
        <f aca="false">G29+G33+G39+G43+G48</f>
        <v>4627549.26</v>
      </c>
      <c r="H49" s="311" t="n">
        <f aca="false">H29+H33+H39+H43+H48</f>
        <v>6516817.85833333</v>
      </c>
      <c r="I49" s="311" t="n">
        <f aca="false">I29+I33+I39+I43+I48</f>
        <v>-1889268.59833333</v>
      </c>
      <c r="J49" s="312" t="n">
        <f aca="false">IF(I49=0,"",I49/H49)</f>
        <v>-0.289906613841822</v>
      </c>
      <c r="K49" s="325" t="n">
        <f aca="false">K29+K33+K39+K43+K48</f>
        <v>78201814.3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2805028.69893597</v>
      </c>
      <c r="D50" s="330" t="n">
        <f aca="false">D26-D49</f>
        <v>295708.699999988</v>
      </c>
      <c r="E50" s="331" t="n">
        <f aca="false">E26-E49</f>
        <v>0</v>
      </c>
      <c r="F50" s="331" t="n">
        <f aca="false">F26-F49</f>
        <v>7715436.12</v>
      </c>
      <c r="G50" s="331" t="n">
        <f aca="false">G26-G49</f>
        <v>7715436.12</v>
      </c>
      <c r="H50" s="331" t="n">
        <f aca="false">H26-H49</f>
        <v>24642.3916666657</v>
      </c>
      <c r="I50" s="331" t="n">
        <f aca="false">I26-I49</f>
        <v>7690793.72833333</v>
      </c>
      <c r="J50" s="332" t="n">
        <f aca="false">IF(I50=0,"",I50/H50)</f>
        <v>312.096075428297</v>
      </c>
      <c r="K50" s="333" t="n">
        <f aca="false">K26-K49</f>
        <v>295708.699999988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775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776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777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778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1" activeCellId="0" sqref="A1:L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166" width="2.99"/>
    <col collapsed="false" customWidth="true" hidden="false" outlineLevel="0" max="8" min="3" style="165" width="9.33"/>
    <col collapsed="false" customWidth="true" hidden="false" outlineLevel="0" max="10" min="9" style="291" width="9.33"/>
    <col collapsed="false" customWidth="true" hidden="false" outlineLevel="0" max="11" min="11" style="165" width="9.33"/>
    <col collapsed="false" customWidth="true" hidden="false" outlineLevel="0" max="12" min="12" style="165" width="9.55"/>
    <col collapsed="false" customWidth="false" hidden="false" outlineLevel="0" max="257" min="13" style="58" width="9.1"/>
  </cols>
  <sheetData>
    <row r="1" customFormat="false" ht="13.8" hidden="false" customHeight="true" outlineLevel="0" collapsed="false">
      <c r="A1" s="272" t="s">
        <v>77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">
        <v>96</v>
      </c>
      <c r="B2" s="274" t="s">
        <v>105</v>
      </c>
      <c r="C2" s="260" t="s">
        <v>780</v>
      </c>
      <c r="D2" s="169" t="s">
        <v>781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">
        <v>39</v>
      </c>
      <c r="D3" s="276" t="s">
        <v>45</v>
      </c>
      <c r="E3" s="277" t="s">
        <v>47</v>
      </c>
      <c r="F3" s="277" t="s">
        <v>130</v>
      </c>
      <c r="G3" s="277" t="s">
        <v>132</v>
      </c>
      <c r="H3" s="277" t="s">
        <v>134</v>
      </c>
      <c r="I3" s="277" t="s">
        <v>136</v>
      </c>
      <c r="J3" s="278" t="s">
        <v>136</v>
      </c>
      <c r="K3" s="279" t="s">
        <v>49</v>
      </c>
    </row>
    <row r="4" customFormat="false" ht="13.2" hidden="false" customHeight="false" outlineLevel="0" collapsed="false">
      <c r="A4" s="280" t="s">
        <v>710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11</v>
      </c>
      <c r="K4" s="180"/>
    </row>
    <row r="5" customFormat="false" ht="13.2" hidden="false" customHeight="false" outlineLevel="0" collapsed="false">
      <c r="A5" s="343" t="s">
        <v>753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2" hidden="false" customHeight="false" outlineLevel="0" collapsed="false">
      <c r="A6" s="292" t="s">
        <v>782</v>
      </c>
      <c r="B6" s="293"/>
      <c r="C6" s="347" t="n">
        <v>25069994.16</v>
      </c>
      <c r="D6" s="347" t="n">
        <v>36485555</v>
      </c>
      <c r="E6" s="347" t="n">
        <v>0</v>
      </c>
      <c r="F6" s="347" t="n">
        <v>12142985.38</v>
      </c>
      <c r="G6" s="347" t="n">
        <v>12142985.38</v>
      </c>
      <c r="H6" s="347" t="n">
        <v>3040462.91666667</v>
      </c>
      <c r="I6" s="348" t="n">
        <v>9102522.46333334</v>
      </c>
      <c r="J6" s="349" t="n">
        <v>2.99379492952759</v>
      </c>
      <c r="K6" s="350" t="n">
        <v>36485555</v>
      </c>
      <c r="L6" s="291"/>
    </row>
    <row r="7" customFormat="false" ht="13.2" hidden="false" customHeight="false" outlineLevel="0" collapsed="false">
      <c r="A7" s="351" t="s">
        <v>755</v>
      </c>
      <c r="B7" s="293"/>
      <c r="C7" s="352" t="n">
        <v>949726.61</v>
      </c>
      <c r="D7" s="352" t="n">
        <v>9897855</v>
      </c>
      <c r="E7" s="352" t="n">
        <v>0</v>
      </c>
      <c r="F7" s="352" t="n">
        <v>2374000</v>
      </c>
      <c r="G7" s="352" t="n">
        <v>2374000</v>
      </c>
      <c r="H7" s="352" t="n">
        <v>824821.25</v>
      </c>
      <c r="I7" s="352" t="n">
        <v>1549178.75</v>
      </c>
      <c r="J7" s="352" t="n">
        <v>1.8781993674387</v>
      </c>
      <c r="K7" s="353" t="n">
        <v>9897855</v>
      </c>
      <c r="L7" s="291"/>
    </row>
    <row r="8" customFormat="false" ht="13.2" hidden="false" customHeight="false" outlineLevel="0" collapsed="false">
      <c r="A8" s="354" t="s">
        <v>783</v>
      </c>
      <c r="B8" s="293"/>
      <c r="C8" s="355" t="n">
        <v>0</v>
      </c>
      <c r="D8" s="355" t="n">
        <v>4968300</v>
      </c>
      <c r="E8" s="355"/>
      <c r="F8" s="355" t="n">
        <v>0</v>
      </c>
      <c r="G8" s="355" t="n">
        <v>0</v>
      </c>
      <c r="H8" s="355" t="n">
        <v>414025</v>
      </c>
      <c r="I8" s="190" t="n">
        <v>-414025</v>
      </c>
      <c r="J8" s="190" t="n">
        <v>-1</v>
      </c>
      <c r="K8" s="356" t="n">
        <v>4968300</v>
      </c>
      <c r="L8" s="291"/>
    </row>
    <row r="9" customFormat="false" ht="13.2" hidden="false" customHeight="false" outlineLevel="0" collapsed="false">
      <c r="A9" s="354" t="s">
        <v>784</v>
      </c>
      <c r="B9" s="293"/>
      <c r="C9" s="355" t="n">
        <v>949726.61</v>
      </c>
      <c r="D9" s="355" t="n">
        <v>4929555</v>
      </c>
      <c r="E9" s="355"/>
      <c r="F9" s="355" t="n">
        <v>2374000</v>
      </c>
      <c r="G9" s="355" t="n">
        <v>2374000</v>
      </c>
      <c r="H9" s="355" t="n">
        <v>410796.25</v>
      </c>
      <c r="I9" s="190" t="n">
        <v>1963203.75</v>
      </c>
      <c r="J9" s="190" t="n">
        <v>4.77902062153683</v>
      </c>
      <c r="K9" s="356" t="n">
        <v>4929555</v>
      </c>
      <c r="L9" s="291"/>
    </row>
    <row r="10" customFormat="false" ht="13.2" hidden="false" customHeight="false" outlineLevel="0" collapsed="false">
      <c r="A10" s="351" t="s">
        <v>756</v>
      </c>
      <c r="B10" s="293"/>
      <c r="C10" s="357" t="n">
        <v>17701537.68</v>
      </c>
      <c r="D10" s="357" t="n">
        <v>7477700</v>
      </c>
      <c r="E10" s="357"/>
      <c r="F10" s="355" t="n">
        <v>9676932.33</v>
      </c>
      <c r="G10" s="355" t="n">
        <v>9676932.33</v>
      </c>
      <c r="H10" s="355" t="n">
        <v>623141.666666667</v>
      </c>
      <c r="I10" s="352" t="n">
        <v>9053790.66333333</v>
      </c>
      <c r="J10" s="352" t="n">
        <v>14.5292654104872</v>
      </c>
      <c r="K10" s="356" t="n">
        <v>7477700</v>
      </c>
      <c r="L10" s="291"/>
    </row>
    <row r="11" customFormat="false" ht="13.2" hidden="false" customHeight="false" outlineLevel="0" collapsed="false">
      <c r="A11" s="351" t="s">
        <v>757</v>
      </c>
      <c r="B11" s="293"/>
      <c r="C11" s="352" t="n">
        <v>6418729.87</v>
      </c>
      <c r="D11" s="352" t="n">
        <v>19110000</v>
      </c>
      <c r="E11" s="352" t="n">
        <v>0</v>
      </c>
      <c r="F11" s="352" t="n">
        <v>92053.05</v>
      </c>
      <c r="G11" s="355" t="n">
        <v>92053.05</v>
      </c>
      <c r="H11" s="352" t="n">
        <v>1592500</v>
      </c>
      <c r="I11" s="352" t="n">
        <v>-1500446.95</v>
      </c>
      <c r="J11" s="352" t="n">
        <v>-0.942195886970173</v>
      </c>
      <c r="K11" s="353" t="n">
        <v>19110000</v>
      </c>
      <c r="L11" s="291"/>
    </row>
    <row r="12" customFormat="false" ht="13.2" hidden="false" customHeight="false" outlineLevel="0" collapsed="false">
      <c r="A12" s="354" t="s">
        <v>785</v>
      </c>
      <c r="B12" s="293"/>
      <c r="C12" s="355" t="n">
        <v>0</v>
      </c>
      <c r="D12" s="355" t="n">
        <v>0</v>
      </c>
      <c r="E12" s="355"/>
      <c r="F12" s="355" t="n">
        <v>0</v>
      </c>
      <c r="G12" s="355" t="n">
        <v>0</v>
      </c>
      <c r="H12" s="355"/>
      <c r="I12" s="190" t="n">
        <v>0</v>
      </c>
      <c r="J12" s="190"/>
      <c r="K12" s="356" t="n">
        <v>0</v>
      </c>
      <c r="L12" s="291"/>
    </row>
    <row r="13" customFormat="false" ht="13.2" hidden="false" customHeight="false" outlineLevel="0" collapsed="false">
      <c r="A13" s="354" t="s">
        <v>786</v>
      </c>
      <c r="B13" s="293"/>
      <c r="C13" s="355" t="n">
        <v>0</v>
      </c>
      <c r="D13" s="355" t="n">
        <v>0</v>
      </c>
      <c r="E13" s="355"/>
      <c r="F13" s="355" t="n">
        <v>0</v>
      </c>
      <c r="G13" s="355" t="n">
        <v>0</v>
      </c>
      <c r="H13" s="355"/>
      <c r="I13" s="190" t="n">
        <v>0</v>
      </c>
      <c r="J13" s="190"/>
      <c r="K13" s="356" t="n">
        <v>0</v>
      </c>
      <c r="L13" s="291"/>
    </row>
    <row r="14" customFormat="false" ht="13.2" hidden="false" customHeight="false" outlineLevel="0" collapsed="false">
      <c r="A14" s="354" t="s">
        <v>787</v>
      </c>
      <c r="B14" s="293"/>
      <c r="C14" s="355" t="n">
        <v>0</v>
      </c>
      <c r="D14" s="355" t="n">
        <v>0</v>
      </c>
      <c r="E14" s="355"/>
      <c r="F14" s="355" t="n">
        <v>0</v>
      </c>
      <c r="G14" s="355" t="n">
        <v>0</v>
      </c>
      <c r="H14" s="355"/>
      <c r="I14" s="190" t="n">
        <v>0</v>
      </c>
      <c r="J14" s="190"/>
      <c r="K14" s="356" t="n">
        <v>0</v>
      </c>
      <c r="L14" s="291"/>
    </row>
    <row r="15" customFormat="false" ht="13.2" hidden="false" customHeight="false" outlineLevel="0" collapsed="false">
      <c r="A15" s="354" t="s">
        <v>788</v>
      </c>
      <c r="B15" s="293"/>
      <c r="C15" s="355" t="n">
        <v>6418729.87</v>
      </c>
      <c r="D15" s="355" t="n">
        <v>19110000</v>
      </c>
      <c r="E15" s="355"/>
      <c r="F15" s="355" t="n">
        <v>92053.05</v>
      </c>
      <c r="G15" s="355" t="n">
        <v>92053.05</v>
      </c>
      <c r="H15" s="355" t="n">
        <v>1592500</v>
      </c>
      <c r="I15" s="190" t="n">
        <v>-1500446.95</v>
      </c>
      <c r="J15" s="190" t="n">
        <v>-0.942195886970173</v>
      </c>
      <c r="K15" s="356" t="n">
        <v>19110000</v>
      </c>
      <c r="L15" s="291"/>
    </row>
    <row r="16" customFormat="false" ht="13.2" hidden="false" customHeight="false" outlineLevel="0" collapsed="false">
      <c r="A16" s="292" t="s">
        <v>758</v>
      </c>
      <c r="B16" s="293"/>
      <c r="C16" s="347" t="n">
        <v>371377.07</v>
      </c>
      <c r="D16" s="347" t="n">
        <v>3739919</v>
      </c>
      <c r="E16" s="347" t="n">
        <v>0</v>
      </c>
      <c r="F16" s="347" t="n">
        <v>0</v>
      </c>
      <c r="G16" s="347" t="n">
        <v>0</v>
      </c>
      <c r="H16" s="347" t="n">
        <v>311659.916666667</v>
      </c>
      <c r="I16" s="347" t="n">
        <v>-311659.916666667</v>
      </c>
      <c r="J16" s="347" t="n">
        <v>-1</v>
      </c>
      <c r="K16" s="350" t="n">
        <v>3739919</v>
      </c>
      <c r="L16" s="291"/>
    </row>
    <row r="17" customFormat="false" ht="13.2" hidden="false" customHeight="false" outlineLevel="0" collapsed="false">
      <c r="A17" s="351" t="s">
        <v>759</v>
      </c>
      <c r="B17" s="293"/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/>
      <c r="K17" s="245" t="n">
        <v>0</v>
      </c>
      <c r="L17" s="291"/>
    </row>
    <row r="18" customFormat="false" ht="13.2" hidden="false" customHeight="false" outlineLevel="0" collapsed="false">
      <c r="A18" s="354" t="s">
        <v>789</v>
      </c>
      <c r="B18" s="293"/>
      <c r="C18" s="355"/>
      <c r="D18" s="355"/>
      <c r="E18" s="355"/>
      <c r="F18" s="355"/>
      <c r="G18" s="355"/>
      <c r="H18" s="355"/>
      <c r="I18" s="190" t="n">
        <v>0</v>
      </c>
      <c r="J18" s="190"/>
      <c r="K18" s="356" t="n">
        <v>0</v>
      </c>
      <c r="L18" s="291"/>
    </row>
    <row r="19" customFormat="false" ht="13.2" hidden="false" customHeight="false" outlineLevel="0" collapsed="false">
      <c r="A19" s="354" t="s">
        <v>790</v>
      </c>
      <c r="B19" s="293"/>
      <c r="C19" s="355"/>
      <c r="D19" s="355"/>
      <c r="E19" s="355"/>
      <c r="F19" s="355"/>
      <c r="G19" s="355"/>
      <c r="H19" s="355"/>
      <c r="I19" s="190" t="n">
        <v>0</v>
      </c>
      <c r="J19" s="190"/>
      <c r="K19" s="356" t="n">
        <v>0</v>
      </c>
      <c r="L19" s="291"/>
    </row>
    <row r="20" customFormat="false" ht="13.2" hidden="false" customHeight="false" outlineLevel="0" collapsed="false">
      <c r="A20" s="354" t="s">
        <v>791</v>
      </c>
      <c r="B20" s="293"/>
      <c r="C20" s="355"/>
      <c r="D20" s="355"/>
      <c r="E20" s="355"/>
      <c r="F20" s="355"/>
      <c r="G20" s="355"/>
      <c r="H20" s="355"/>
      <c r="I20" s="190" t="n">
        <v>0</v>
      </c>
      <c r="J20" s="190"/>
      <c r="K20" s="356" t="n">
        <v>0</v>
      </c>
      <c r="L20" s="291"/>
    </row>
    <row r="21" customFormat="false" ht="13.2" hidden="false" customHeight="false" outlineLevel="0" collapsed="false">
      <c r="A21" s="354" t="s">
        <v>792</v>
      </c>
      <c r="B21" s="293"/>
      <c r="C21" s="355"/>
      <c r="D21" s="355"/>
      <c r="E21" s="355"/>
      <c r="F21" s="355"/>
      <c r="G21" s="355"/>
      <c r="H21" s="355"/>
      <c r="I21" s="190" t="n">
        <v>0</v>
      </c>
      <c r="J21" s="190"/>
      <c r="K21" s="356" t="n">
        <v>0</v>
      </c>
      <c r="L21" s="291"/>
    </row>
    <row r="22" customFormat="false" ht="13.2" hidden="false" customHeight="false" outlineLevel="0" collapsed="false">
      <c r="A22" s="354" t="s">
        <v>793</v>
      </c>
      <c r="B22" s="293"/>
      <c r="C22" s="355"/>
      <c r="D22" s="355"/>
      <c r="E22" s="355"/>
      <c r="F22" s="355"/>
      <c r="G22" s="355"/>
      <c r="H22" s="355"/>
      <c r="I22" s="190" t="n">
        <v>0</v>
      </c>
      <c r="J22" s="190"/>
      <c r="K22" s="356" t="n">
        <v>0</v>
      </c>
      <c r="L22" s="291"/>
    </row>
    <row r="23" customFormat="false" ht="13.2" hidden="false" customHeight="false" outlineLevel="0" collapsed="false">
      <c r="A23" s="354" t="s">
        <v>794</v>
      </c>
      <c r="B23" s="293"/>
      <c r="C23" s="355"/>
      <c r="D23" s="355"/>
      <c r="E23" s="355"/>
      <c r="F23" s="355"/>
      <c r="G23" s="355"/>
      <c r="H23" s="355"/>
      <c r="I23" s="190" t="n">
        <v>0</v>
      </c>
      <c r="J23" s="190"/>
      <c r="K23" s="356" t="n">
        <v>0</v>
      </c>
      <c r="L23" s="291"/>
    </row>
    <row r="24" customFormat="false" ht="13.2" hidden="false" customHeight="false" outlineLevel="0" collapsed="false">
      <c r="A24" s="354" t="s">
        <v>795</v>
      </c>
      <c r="B24" s="293"/>
      <c r="C24" s="355"/>
      <c r="D24" s="355"/>
      <c r="E24" s="355"/>
      <c r="F24" s="355"/>
      <c r="G24" s="355"/>
      <c r="H24" s="355"/>
      <c r="I24" s="190" t="n">
        <v>0</v>
      </c>
      <c r="J24" s="190"/>
      <c r="K24" s="356" t="n">
        <v>0</v>
      </c>
      <c r="L24" s="291"/>
    </row>
    <row r="25" customFormat="false" ht="13.2" hidden="false" customHeight="false" outlineLevel="0" collapsed="false">
      <c r="A25" s="354" t="s">
        <v>796</v>
      </c>
      <c r="B25" s="293"/>
      <c r="C25" s="355"/>
      <c r="D25" s="355"/>
      <c r="E25" s="355"/>
      <c r="F25" s="355"/>
      <c r="G25" s="355"/>
      <c r="H25" s="355"/>
      <c r="I25" s="190" t="n">
        <v>0</v>
      </c>
      <c r="J25" s="190"/>
      <c r="K25" s="356" t="n">
        <v>0</v>
      </c>
      <c r="L25" s="291"/>
    </row>
    <row r="26" customFormat="false" ht="13.2" hidden="false" customHeight="false" outlineLevel="0" collapsed="false">
      <c r="A26" s="351" t="s">
        <v>760</v>
      </c>
      <c r="B26" s="293"/>
      <c r="C26" s="355"/>
      <c r="D26" s="355"/>
      <c r="E26" s="355"/>
      <c r="F26" s="355"/>
      <c r="G26" s="355"/>
      <c r="H26" s="355"/>
      <c r="I26" s="190" t="n">
        <v>0</v>
      </c>
      <c r="J26" s="190"/>
      <c r="K26" s="356" t="n">
        <v>0</v>
      </c>
      <c r="L26" s="291"/>
    </row>
    <row r="27" customFormat="false" ht="13.2" hidden="false" customHeight="false" outlineLevel="0" collapsed="false">
      <c r="A27" s="351" t="s">
        <v>761</v>
      </c>
      <c r="B27" s="293"/>
      <c r="C27" s="242" t="n">
        <v>0</v>
      </c>
      <c r="D27" s="242" t="n">
        <v>864000</v>
      </c>
      <c r="E27" s="242" t="n">
        <v>0</v>
      </c>
      <c r="F27" s="242" t="n">
        <v>0</v>
      </c>
      <c r="G27" s="355" t="n">
        <v>0</v>
      </c>
      <c r="H27" s="242" t="n">
        <v>72000</v>
      </c>
      <c r="I27" s="242" t="n">
        <v>-72000</v>
      </c>
      <c r="J27" s="242" t="n">
        <v>-1</v>
      </c>
      <c r="K27" s="245" t="n">
        <v>864000</v>
      </c>
      <c r="L27" s="291"/>
    </row>
    <row r="28" customFormat="false" ht="13.2" hidden="false" customHeight="false" outlineLevel="0" collapsed="false">
      <c r="A28" s="354" t="s">
        <v>797</v>
      </c>
      <c r="B28" s="293"/>
      <c r="C28" s="355"/>
      <c r="D28" s="355"/>
      <c r="E28" s="355"/>
      <c r="F28" s="355" t="n">
        <v>0</v>
      </c>
      <c r="G28" s="355" t="n">
        <v>0</v>
      </c>
      <c r="H28" s="355"/>
      <c r="I28" s="190" t="n">
        <v>0</v>
      </c>
      <c r="J28" s="190"/>
      <c r="K28" s="356" t="n">
        <v>0</v>
      </c>
      <c r="L28" s="291"/>
    </row>
    <row r="29" customFormat="false" ht="13.2" hidden="false" customHeight="false" outlineLevel="0" collapsed="false">
      <c r="A29" s="354" t="s">
        <v>798</v>
      </c>
      <c r="B29" s="293"/>
      <c r="C29" s="355"/>
      <c r="D29" s="355"/>
      <c r="E29" s="355"/>
      <c r="F29" s="355" t="n">
        <v>0</v>
      </c>
      <c r="G29" s="355" t="n">
        <v>0</v>
      </c>
      <c r="H29" s="355"/>
      <c r="I29" s="190" t="n">
        <v>0</v>
      </c>
      <c r="J29" s="190"/>
      <c r="K29" s="356" t="n">
        <v>0</v>
      </c>
      <c r="L29" s="291"/>
    </row>
    <row r="30" customFormat="false" ht="13.2" hidden="false" customHeight="false" outlineLevel="0" collapsed="false">
      <c r="A30" s="354" t="s">
        <v>799</v>
      </c>
      <c r="B30" s="293"/>
      <c r="C30" s="355"/>
      <c r="D30" s="355" t="n">
        <v>864000</v>
      </c>
      <c r="E30" s="355"/>
      <c r="F30" s="355" t="n">
        <v>0</v>
      </c>
      <c r="G30" s="355" t="n">
        <v>0</v>
      </c>
      <c r="H30" s="355" t="n">
        <v>72000</v>
      </c>
      <c r="I30" s="190" t="n">
        <v>-72000</v>
      </c>
      <c r="J30" s="190" t="n">
        <v>-1</v>
      </c>
      <c r="K30" s="356" t="n">
        <v>864000</v>
      </c>
      <c r="L30" s="291"/>
    </row>
    <row r="31" customFormat="false" ht="13.2" hidden="false" customHeight="false" outlineLevel="0" collapsed="false">
      <c r="A31" s="354" t="s">
        <v>800</v>
      </c>
      <c r="B31" s="293"/>
      <c r="C31" s="355"/>
      <c r="D31" s="355"/>
      <c r="E31" s="355"/>
      <c r="F31" s="355" t="n">
        <v>0</v>
      </c>
      <c r="G31" s="355" t="n">
        <v>0</v>
      </c>
      <c r="H31" s="355"/>
      <c r="I31" s="190" t="n">
        <v>0</v>
      </c>
      <c r="J31" s="190"/>
      <c r="K31" s="356" t="n">
        <v>0</v>
      </c>
      <c r="L31" s="291"/>
    </row>
    <row r="32" customFormat="false" ht="13.2" hidden="false" customHeight="false" outlineLevel="0" collapsed="false">
      <c r="A32" s="354" t="s">
        <v>771</v>
      </c>
      <c r="B32" s="293"/>
      <c r="C32" s="355"/>
      <c r="D32" s="355"/>
      <c r="E32" s="355"/>
      <c r="F32" s="355" t="n">
        <v>0</v>
      </c>
      <c r="G32" s="355" t="n">
        <v>0</v>
      </c>
      <c r="H32" s="355"/>
      <c r="I32" s="190" t="n">
        <v>0</v>
      </c>
      <c r="J32" s="190"/>
      <c r="K32" s="356" t="n">
        <v>0</v>
      </c>
      <c r="L32" s="291"/>
    </row>
    <row r="33" customFormat="false" ht="13.2" hidden="false" customHeight="false" outlineLevel="0" collapsed="false">
      <c r="A33" s="351" t="s">
        <v>271</v>
      </c>
      <c r="B33" s="293"/>
      <c r="C33" s="358"/>
      <c r="D33" s="358"/>
      <c r="E33" s="358"/>
      <c r="F33" s="355" t="n">
        <v>0</v>
      </c>
      <c r="G33" s="355" t="n">
        <v>0</v>
      </c>
      <c r="H33" s="358"/>
      <c r="I33" s="242" t="n">
        <v>0</v>
      </c>
      <c r="J33" s="242"/>
      <c r="K33" s="356" t="n">
        <v>0</v>
      </c>
      <c r="L33" s="291"/>
    </row>
    <row r="34" customFormat="false" ht="13.2" hidden="false" customHeight="false" outlineLevel="0" collapsed="false">
      <c r="A34" s="351" t="s">
        <v>273</v>
      </c>
      <c r="B34" s="293"/>
      <c r="C34" s="242" t="n">
        <v>371377.07</v>
      </c>
      <c r="D34" s="242" t="n">
        <v>2875919</v>
      </c>
      <c r="E34" s="242" t="n">
        <v>0</v>
      </c>
      <c r="F34" s="242" t="n">
        <v>0</v>
      </c>
      <c r="G34" s="242" t="n">
        <v>0</v>
      </c>
      <c r="H34" s="242" t="n">
        <v>239659.916666667</v>
      </c>
      <c r="I34" s="242" t="n">
        <v>-239659.916666667</v>
      </c>
      <c r="J34" s="242" t="n">
        <v>-1</v>
      </c>
      <c r="K34" s="245" t="n">
        <v>2875919</v>
      </c>
      <c r="L34" s="291"/>
    </row>
    <row r="35" customFormat="false" ht="13.2" hidden="false" customHeight="false" outlineLevel="0" collapsed="false">
      <c r="A35" s="354" t="s">
        <v>801</v>
      </c>
      <c r="B35" s="293"/>
      <c r="C35" s="355" t="n">
        <v>0</v>
      </c>
      <c r="D35" s="355"/>
      <c r="E35" s="355"/>
      <c r="F35" s="355" t="n">
        <v>0</v>
      </c>
      <c r="G35" s="355" t="n">
        <v>0</v>
      </c>
      <c r="H35" s="355"/>
      <c r="I35" s="190" t="n">
        <v>0</v>
      </c>
      <c r="J35" s="190"/>
      <c r="K35" s="356" t="n">
        <v>0</v>
      </c>
      <c r="L35" s="291"/>
    </row>
    <row r="36" customFormat="false" ht="13.2" hidden="false" customHeight="false" outlineLevel="0" collapsed="false">
      <c r="A36" s="354" t="s">
        <v>802</v>
      </c>
      <c r="B36" s="293"/>
      <c r="C36" s="355" t="n">
        <v>0</v>
      </c>
      <c r="D36" s="355"/>
      <c r="E36" s="355"/>
      <c r="F36" s="355" t="n">
        <v>0</v>
      </c>
      <c r="G36" s="355" t="n">
        <v>0</v>
      </c>
      <c r="H36" s="355"/>
      <c r="I36" s="190" t="n">
        <v>0</v>
      </c>
      <c r="J36" s="190"/>
      <c r="K36" s="356" t="n">
        <v>0</v>
      </c>
      <c r="L36" s="291"/>
    </row>
    <row r="37" customFormat="false" ht="13.2" hidden="false" customHeight="false" outlineLevel="0" collapsed="false">
      <c r="A37" s="354" t="s">
        <v>803</v>
      </c>
      <c r="B37" s="293"/>
      <c r="C37" s="355" t="n">
        <v>371377.07</v>
      </c>
      <c r="D37" s="355" t="n">
        <v>2875919</v>
      </c>
      <c r="E37" s="355"/>
      <c r="F37" s="355" t="n">
        <v>0</v>
      </c>
      <c r="G37" s="355" t="n">
        <v>0</v>
      </c>
      <c r="H37" s="355" t="n">
        <v>239659.916666667</v>
      </c>
      <c r="I37" s="190" t="n">
        <v>-239659.916666667</v>
      </c>
      <c r="J37" s="190" t="n">
        <v>-1</v>
      </c>
      <c r="K37" s="356" t="n">
        <v>2875919</v>
      </c>
      <c r="L37" s="291"/>
    </row>
    <row r="38" customFormat="false" ht="13.2" hidden="false" customHeight="false" outlineLevel="0" collapsed="false">
      <c r="A38" s="292" t="s">
        <v>762</v>
      </c>
      <c r="B38" s="304"/>
      <c r="C38" s="347" t="n">
        <v>34644129.2</v>
      </c>
      <c r="D38" s="347" t="n">
        <v>37449904</v>
      </c>
      <c r="E38" s="347" t="n">
        <v>0</v>
      </c>
      <c r="F38" s="347" t="n">
        <v>200000</v>
      </c>
      <c r="G38" s="347" t="n">
        <v>200000</v>
      </c>
      <c r="H38" s="347" t="n">
        <v>3120825.33333333</v>
      </c>
      <c r="I38" s="347" t="n">
        <v>-2920825.33333333</v>
      </c>
      <c r="J38" s="347" t="n">
        <v>-0.93591438845878</v>
      </c>
      <c r="K38" s="350" t="n">
        <v>37449904</v>
      </c>
      <c r="L38" s="291"/>
    </row>
    <row r="39" customFormat="false" ht="13.2" hidden="false" customHeight="false" outlineLevel="0" collapsed="false">
      <c r="A39" s="351" t="s">
        <v>763</v>
      </c>
      <c r="B39" s="304"/>
      <c r="C39" s="242" t="n">
        <v>0</v>
      </c>
      <c r="D39" s="242" t="n">
        <v>1949904</v>
      </c>
      <c r="E39" s="242" t="n">
        <v>0</v>
      </c>
      <c r="F39" s="242" t="n">
        <v>200000</v>
      </c>
      <c r="G39" s="242" t="n">
        <v>200000</v>
      </c>
      <c r="H39" s="242" t="n">
        <v>162492</v>
      </c>
      <c r="I39" s="242" t="n">
        <v>37508</v>
      </c>
      <c r="J39" s="242" t="n">
        <v>0.230829825468331</v>
      </c>
      <c r="K39" s="245" t="n">
        <v>1949904</v>
      </c>
      <c r="L39" s="291"/>
    </row>
    <row r="40" customFormat="false" ht="13.2" hidden="false" customHeight="false" outlineLevel="0" collapsed="false">
      <c r="A40" s="354" t="s">
        <v>804</v>
      </c>
      <c r="B40" s="304"/>
      <c r="C40" s="355"/>
      <c r="D40" s="355" t="n">
        <v>1949904</v>
      </c>
      <c r="E40" s="355"/>
      <c r="F40" s="355" t="n">
        <v>200000</v>
      </c>
      <c r="G40" s="355" t="n">
        <v>200000</v>
      </c>
      <c r="H40" s="355" t="n">
        <v>162492</v>
      </c>
      <c r="I40" s="190" t="n">
        <v>37508</v>
      </c>
      <c r="J40" s="190" t="n">
        <v>0.230829825468331</v>
      </c>
      <c r="K40" s="356" t="n">
        <v>1949904</v>
      </c>
      <c r="L40" s="291"/>
    </row>
    <row r="41" customFormat="false" ht="13.2" hidden="false" customHeight="false" outlineLevel="0" collapsed="false">
      <c r="A41" s="354" t="s">
        <v>805</v>
      </c>
      <c r="B41" s="304"/>
      <c r="C41" s="355"/>
      <c r="D41" s="355"/>
      <c r="E41" s="355"/>
      <c r="F41" s="355"/>
      <c r="G41" s="355" t="n">
        <v>0</v>
      </c>
      <c r="H41" s="355"/>
      <c r="I41" s="190" t="n">
        <v>0</v>
      </c>
      <c r="J41" s="190"/>
      <c r="K41" s="356" t="n">
        <v>0</v>
      </c>
      <c r="L41" s="291"/>
    </row>
    <row r="42" customFormat="false" ht="13.2" hidden="false" customHeight="false" outlineLevel="0" collapsed="false">
      <c r="A42" s="354" t="s">
        <v>806</v>
      </c>
      <c r="B42" s="304"/>
      <c r="C42" s="355"/>
      <c r="D42" s="355"/>
      <c r="E42" s="355"/>
      <c r="F42" s="355"/>
      <c r="G42" s="355" t="n">
        <v>0</v>
      </c>
      <c r="H42" s="355"/>
      <c r="I42" s="190" t="n">
        <v>0</v>
      </c>
      <c r="J42" s="190"/>
      <c r="K42" s="356" t="n">
        <v>0</v>
      </c>
      <c r="L42" s="291"/>
    </row>
    <row r="43" customFormat="false" ht="13.2" hidden="false" customHeight="false" outlineLevel="0" collapsed="false">
      <c r="A43" s="351" t="s">
        <v>764</v>
      </c>
      <c r="B43" s="304"/>
      <c r="C43" s="242" t="n">
        <v>34644129.2</v>
      </c>
      <c r="D43" s="242" t="n">
        <v>35500000</v>
      </c>
      <c r="E43" s="242" t="n">
        <v>0</v>
      </c>
      <c r="F43" s="242" t="n">
        <v>0</v>
      </c>
      <c r="G43" s="242" t="n">
        <v>0</v>
      </c>
      <c r="H43" s="242" t="n">
        <v>2958333.33333333</v>
      </c>
      <c r="I43" s="242" t="n">
        <v>-2958333.33333333</v>
      </c>
      <c r="J43" s="242" t="n">
        <v>-1</v>
      </c>
      <c r="K43" s="245" t="n">
        <v>35500000</v>
      </c>
      <c r="L43" s="291"/>
    </row>
    <row r="44" customFormat="false" ht="13.2" hidden="false" customHeight="false" outlineLevel="0" collapsed="false">
      <c r="A44" s="354" t="s">
        <v>807</v>
      </c>
      <c r="B44" s="304"/>
      <c r="C44" s="355" t="n">
        <v>34644129.2</v>
      </c>
      <c r="D44" s="355" t="n">
        <v>35500000</v>
      </c>
      <c r="E44" s="355"/>
      <c r="F44" s="355" t="n">
        <v>0</v>
      </c>
      <c r="G44" s="355" t="n">
        <v>0</v>
      </c>
      <c r="H44" s="355" t="n">
        <v>2958333.33333333</v>
      </c>
      <c r="I44" s="190" t="n">
        <v>-2958333.33333333</v>
      </c>
      <c r="J44" s="190" t="n">
        <v>-1</v>
      </c>
      <c r="K44" s="356" t="n">
        <v>35500000</v>
      </c>
      <c r="L44" s="291"/>
    </row>
    <row r="45" customFormat="false" ht="13.2" hidden="false" customHeight="false" outlineLevel="0" collapsed="false">
      <c r="A45" s="354" t="s">
        <v>808</v>
      </c>
      <c r="B45" s="304"/>
      <c r="C45" s="355"/>
      <c r="D45" s="355"/>
      <c r="E45" s="355"/>
      <c r="F45" s="355"/>
      <c r="G45" s="355" t="n">
        <v>0</v>
      </c>
      <c r="H45" s="355"/>
      <c r="I45" s="190" t="n">
        <v>0</v>
      </c>
      <c r="J45" s="190"/>
      <c r="K45" s="356" t="n">
        <v>0</v>
      </c>
      <c r="L45" s="291"/>
    </row>
    <row r="46" customFormat="false" ht="13.2" hidden="false" customHeight="false" outlineLevel="0" collapsed="false">
      <c r="A46" s="354" t="s">
        <v>809</v>
      </c>
      <c r="B46" s="304"/>
      <c r="C46" s="355"/>
      <c r="D46" s="355"/>
      <c r="E46" s="355"/>
      <c r="F46" s="355"/>
      <c r="G46" s="355" t="n">
        <v>0</v>
      </c>
      <c r="H46" s="355"/>
      <c r="I46" s="190" t="n">
        <v>0</v>
      </c>
      <c r="J46" s="190"/>
      <c r="K46" s="356" t="n">
        <v>0</v>
      </c>
      <c r="L46" s="291"/>
    </row>
    <row r="47" customFormat="false" ht="13.2" hidden="false" customHeight="false" outlineLevel="0" collapsed="false">
      <c r="A47" s="354" t="s">
        <v>810</v>
      </c>
      <c r="B47" s="304"/>
      <c r="C47" s="355"/>
      <c r="D47" s="355"/>
      <c r="E47" s="355"/>
      <c r="F47" s="355"/>
      <c r="G47" s="355" t="n">
        <v>0</v>
      </c>
      <c r="H47" s="355"/>
      <c r="I47" s="190" t="n">
        <v>0</v>
      </c>
      <c r="J47" s="190"/>
      <c r="K47" s="356" t="n">
        <v>0</v>
      </c>
      <c r="L47" s="291"/>
    </row>
    <row r="48" customFormat="false" ht="13.2" hidden="false" customHeight="false" outlineLevel="0" collapsed="false">
      <c r="A48" s="354" t="s">
        <v>771</v>
      </c>
      <c r="B48" s="304"/>
      <c r="C48" s="355"/>
      <c r="D48" s="355"/>
      <c r="E48" s="355"/>
      <c r="F48" s="355"/>
      <c r="G48" s="355" t="n">
        <v>0</v>
      </c>
      <c r="H48" s="355"/>
      <c r="I48" s="190" t="n">
        <v>0</v>
      </c>
      <c r="J48" s="190"/>
      <c r="K48" s="356" t="n">
        <v>0</v>
      </c>
      <c r="L48" s="291"/>
    </row>
    <row r="49" customFormat="false" ht="13.2" hidden="false" customHeight="false" outlineLevel="0" collapsed="false">
      <c r="A49" s="351" t="s">
        <v>765</v>
      </c>
      <c r="B49" s="304"/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2"/>
      <c r="K49" s="245" t="n">
        <v>0</v>
      </c>
      <c r="L49" s="291"/>
    </row>
    <row r="50" customFormat="false" ht="13.2" hidden="false" customHeight="false" outlineLevel="0" collapsed="false">
      <c r="A50" s="354" t="s">
        <v>811</v>
      </c>
      <c r="B50" s="304"/>
      <c r="C50" s="355"/>
      <c r="D50" s="355"/>
      <c r="E50" s="355"/>
      <c r="F50" s="355"/>
      <c r="G50" s="355"/>
      <c r="H50" s="355"/>
      <c r="I50" s="190" t="n">
        <v>0</v>
      </c>
      <c r="J50" s="190"/>
      <c r="K50" s="356" t="n">
        <v>0</v>
      </c>
      <c r="L50" s="291"/>
    </row>
    <row r="51" customFormat="false" ht="13.2" hidden="false" customHeight="false" outlineLevel="0" collapsed="false">
      <c r="A51" s="354" t="s">
        <v>812</v>
      </c>
      <c r="B51" s="304"/>
      <c r="C51" s="355"/>
      <c r="D51" s="355"/>
      <c r="E51" s="355"/>
      <c r="F51" s="355"/>
      <c r="G51" s="355"/>
      <c r="H51" s="355"/>
      <c r="I51" s="190" t="n">
        <v>0</v>
      </c>
      <c r="J51" s="190"/>
      <c r="K51" s="356" t="n">
        <v>0</v>
      </c>
      <c r="L51" s="291"/>
    </row>
    <row r="52" customFormat="false" ht="13.2" hidden="false" customHeight="false" outlineLevel="0" collapsed="false">
      <c r="A52" s="354" t="s">
        <v>771</v>
      </c>
      <c r="B52" s="304"/>
      <c r="C52" s="355"/>
      <c r="D52" s="355"/>
      <c r="E52" s="355"/>
      <c r="F52" s="355"/>
      <c r="G52" s="355"/>
      <c r="H52" s="355"/>
      <c r="I52" s="190" t="n">
        <v>0</v>
      </c>
      <c r="J52" s="190"/>
      <c r="K52" s="356" t="n">
        <v>0</v>
      </c>
      <c r="L52" s="291"/>
    </row>
    <row r="53" customFormat="false" ht="13.2" hidden="false" customHeight="false" outlineLevel="0" collapsed="false">
      <c r="A53" s="292" t="s">
        <v>766</v>
      </c>
      <c r="B53" s="304"/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/>
      <c r="K53" s="350" t="n">
        <v>0</v>
      </c>
      <c r="L53" s="291"/>
    </row>
    <row r="54" customFormat="false" ht="13.2" hidden="false" customHeight="false" outlineLevel="0" collapsed="false">
      <c r="A54" s="351" t="s">
        <v>767</v>
      </c>
      <c r="B54" s="304"/>
      <c r="C54" s="242" t="n">
        <v>0</v>
      </c>
      <c r="D54" s="242" t="n">
        <v>0</v>
      </c>
      <c r="E54" s="242" t="n">
        <v>0</v>
      </c>
      <c r="F54" s="242" t="n">
        <v>0</v>
      </c>
      <c r="G54" s="242" t="n">
        <v>0</v>
      </c>
      <c r="H54" s="242" t="n">
        <v>0</v>
      </c>
      <c r="I54" s="242" t="n">
        <v>0</v>
      </c>
      <c r="J54" s="242"/>
      <c r="K54" s="245" t="n">
        <v>0</v>
      </c>
      <c r="L54" s="291"/>
    </row>
    <row r="55" customFormat="false" ht="13.2" hidden="false" customHeight="false" outlineLevel="0" collapsed="false">
      <c r="A55" s="354" t="s">
        <v>813</v>
      </c>
      <c r="B55" s="304"/>
      <c r="C55" s="355"/>
      <c r="D55" s="355"/>
      <c r="E55" s="355"/>
      <c r="F55" s="355"/>
      <c r="G55" s="355"/>
      <c r="H55" s="355"/>
      <c r="I55" s="190" t="n">
        <v>0</v>
      </c>
      <c r="J55" s="190"/>
      <c r="K55" s="356" t="n">
        <v>0</v>
      </c>
      <c r="L55" s="291"/>
    </row>
    <row r="56" customFormat="false" ht="13.2" hidden="false" customHeight="false" outlineLevel="0" collapsed="false">
      <c r="A56" s="354" t="s">
        <v>814</v>
      </c>
      <c r="B56" s="304"/>
      <c r="C56" s="355"/>
      <c r="D56" s="355"/>
      <c r="E56" s="355"/>
      <c r="F56" s="355"/>
      <c r="G56" s="355"/>
      <c r="H56" s="355"/>
      <c r="I56" s="190" t="n">
        <v>0</v>
      </c>
      <c r="J56" s="190"/>
      <c r="K56" s="356" t="n">
        <v>0</v>
      </c>
      <c r="L56" s="291"/>
    </row>
    <row r="57" customFormat="false" ht="13.2" hidden="false" customHeight="false" outlineLevel="0" collapsed="false">
      <c r="A57" s="351" t="s">
        <v>768</v>
      </c>
      <c r="B57" s="304"/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/>
      <c r="K57" s="245" t="n">
        <v>0</v>
      </c>
      <c r="L57" s="291"/>
    </row>
    <row r="58" customFormat="false" ht="13.2" hidden="false" customHeight="false" outlineLevel="0" collapsed="false">
      <c r="A58" s="354" t="s">
        <v>815</v>
      </c>
      <c r="B58" s="304"/>
      <c r="C58" s="355"/>
      <c r="D58" s="355"/>
      <c r="E58" s="355"/>
      <c r="F58" s="355"/>
      <c r="G58" s="355"/>
      <c r="H58" s="355"/>
      <c r="I58" s="190" t="n">
        <v>0</v>
      </c>
      <c r="J58" s="190"/>
      <c r="K58" s="356"/>
      <c r="L58" s="291"/>
    </row>
    <row r="59" customFormat="false" ht="13.2" hidden="false" customHeight="false" outlineLevel="0" collapsed="false">
      <c r="A59" s="354" t="s">
        <v>816</v>
      </c>
      <c r="B59" s="304"/>
      <c r="C59" s="355"/>
      <c r="D59" s="355"/>
      <c r="E59" s="355"/>
      <c r="F59" s="355"/>
      <c r="G59" s="355"/>
      <c r="H59" s="355"/>
      <c r="I59" s="190" t="n">
        <v>0</v>
      </c>
      <c r="J59" s="190"/>
      <c r="K59" s="356"/>
      <c r="L59" s="291"/>
    </row>
    <row r="60" customFormat="false" ht="13.2" hidden="false" customHeight="false" outlineLevel="0" collapsed="false">
      <c r="A60" s="351" t="s">
        <v>769</v>
      </c>
      <c r="B60" s="304"/>
      <c r="C60" s="242" t="n">
        <v>0</v>
      </c>
      <c r="D60" s="242" t="n">
        <v>0</v>
      </c>
      <c r="E60" s="242" t="n">
        <v>0</v>
      </c>
      <c r="F60" s="242" t="n">
        <v>0</v>
      </c>
      <c r="G60" s="242" t="n">
        <v>0</v>
      </c>
      <c r="H60" s="242" t="n">
        <v>0</v>
      </c>
      <c r="I60" s="242" t="n">
        <v>0</v>
      </c>
      <c r="J60" s="242"/>
      <c r="K60" s="245" t="n">
        <v>0</v>
      </c>
      <c r="L60" s="291"/>
    </row>
    <row r="61" customFormat="false" ht="13.2" hidden="false" customHeight="false" outlineLevel="0" collapsed="false">
      <c r="A61" s="354" t="s">
        <v>817</v>
      </c>
      <c r="B61" s="304"/>
      <c r="C61" s="355"/>
      <c r="D61" s="355"/>
      <c r="E61" s="355"/>
      <c r="F61" s="355"/>
      <c r="G61" s="355"/>
      <c r="H61" s="355"/>
      <c r="I61" s="190" t="n">
        <v>0</v>
      </c>
      <c r="J61" s="190"/>
      <c r="K61" s="356"/>
      <c r="L61" s="291"/>
    </row>
    <row r="62" customFormat="false" ht="13.2" hidden="false" customHeight="false" outlineLevel="0" collapsed="false">
      <c r="A62" s="354" t="s">
        <v>818</v>
      </c>
      <c r="B62" s="304"/>
      <c r="C62" s="355"/>
      <c r="D62" s="355"/>
      <c r="E62" s="355"/>
      <c r="F62" s="355"/>
      <c r="G62" s="355"/>
      <c r="H62" s="355"/>
      <c r="I62" s="190" t="n">
        <v>0</v>
      </c>
      <c r="J62" s="190"/>
      <c r="K62" s="356"/>
      <c r="L62" s="291"/>
    </row>
    <row r="63" customFormat="false" ht="13.2" hidden="false" customHeight="false" outlineLevel="0" collapsed="false">
      <c r="A63" s="354" t="s">
        <v>819</v>
      </c>
      <c r="B63" s="304"/>
      <c r="C63" s="355"/>
      <c r="D63" s="355"/>
      <c r="E63" s="355"/>
      <c r="F63" s="355"/>
      <c r="G63" s="355"/>
      <c r="H63" s="355"/>
      <c r="I63" s="190" t="n">
        <v>0</v>
      </c>
      <c r="J63" s="190"/>
      <c r="K63" s="356"/>
      <c r="L63" s="291"/>
    </row>
    <row r="64" customFormat="false" ht="13.2" hidden="false" customHeight="false" outlineLevel="0" collapsed="false">
      <c r="A64" s="351" t="s">
        <v>770</v>
      </c>
      <c r="B64" s="304"/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5" t="n">
        <v>0</v>
      </c>
      <c r="L64" s="291"/>
    </row>
    <row r="65" customFormat="false" ht="13.2" hidden="false" customHeight="false" outlineLevel="0" collapsed="false">
      <c r="A65" s="354" t="s">
        <v>820</v>
      </c>
      <c r="B65" s="304"/>
      <c r="C65" s="355"/>
      <c r="D65" s="355"/>
      <c r="E65" s="355"/>
      <c r="F65" s="355"/>
      <c r="G65" s="355"/>
      <c r="H65" s="355"/>
      <c r="I65" s="190" t="n">
        <v>0</v>
      </c>
      <c r="J65" s="190"/>
      <c r="K65" s="356"/>
      <c r="L65" s="291"/>
    </row>
    <row r="66" customFormat="false" ht="13.2" hidden="false" customHeight="false" outlineLevel="0" collapsed="false">
      <c r="A66" s="292" t="s">
        <v>771</v>
      </c>
      <c r="B66" s="304"/>
      <c r="C66" s="242" t="n">
        <v>64300.88</v>
      </c>
      <c r="D66" s="242" t="n">
        <v>822145</v>
      </c>
      <c r="E66" s="242" t="n">
        <v>0</v>
      </c>
      <c r="F66" s="242" t="n">
        <v>0</v>
      </c>
      <c r="G66" s="242" t="n">
        <v>0</v>
      </c>
      <c r="H66" s="242" t="n">
        <v>68512.0833333333</v>
      </c>
      <c r="I66" s="242" t="n">
        <v>-68512.0833333333</v>
      </c>
      <c r="J66" s="242" t="n">
        <v>-1</v>
      </c>
      <c r="K66" s="245" t="n">
        <v>822145</v>
      </c>
      <c r="L66" s="291"/>
    </row>
    <row r="67" customFormat="false" ht="13.2" hidden="false" customHeight="false" outlineLevel="0" collapsed="false">
      <c r="A67" s="351" t="s">
        <v>821</v>
      </c>
      <c r="B67" s="304"/>
      <c r="C67" s="355"/>
      <c r="D67" s="355"/>
      <c r="E67" s="355"/>
      <c r="F67" s="355" t="n">
        <v>0</v>
      </c>
      <c r="G67" s="355" t="n">
        <v>0</v>
      </c>
      <c r="H67" s="355"/>
      <c r="I67" s="190" t="n">
        <v>0</v>
      </c>
      <c r="J67" s="190"/>
      <c r="K67" s="356" t="n">
        <v>0</v>
      </c>
      <c r="L67" s="291"/>
    </row>
    <row r="68" customFormat="false" ht="13.2" hidden="false" customHeight="false" outlineLevel="0" collapsed="false">
      <c r="A68" s="351" t="s">
        <v>822</v>
      </c>
      <c r="B68" s="304"/>
      <c r="C68" s="355"/>
      <c r="D68" s="355"/>
      <c r="E68" s="355"/>
      <c r="F68" s="355" t="n">
        <v>0</v>
      </c>
      <c r="G68" s="355" t="n">
        <v>0</v>
      </c>
      <c r="H68" s="355"/>
      <c r="I68" s="190" t="n">
        <v>0</v>
      </c>
      <c r="J68" s="190"/>
      <c r="K68" s="356" t="n">
        <v>0</v>
      </c>
      <c r="L68" s="291"/>
    </row>
    <row r="69" customFormat="false" ht="13.2" hidden="false" customHeight="false" outlineLevel="0" collapsed="false">
      <c r="A69" s="351" t="s">
        <v>823</v>
      </c>
      <c r="B69" s="304"/>
      <c r="C69" s="355" t="n">
        <v>64300.88</v>
      </c>
      <c r="D69" s="355" t="n">
        <v>822145</v>
      </c>
      <c r="E69" s="355"/>
      <c r="F69" s="355" t="n">
        <v>0</v>
      </c>
      <c r="G69" s="355" t="n">
        <v>0</v>
      </c>
      <c r="H69" s="355" t="n">
        <v>68512.0833333333</v>
      </c>
      <c r="I69" s="190" t="n">
        <v>-68512.0833333333</v>
      </c>
      <c r="J69" s="190" t="n">
        <v>-1</v>
      </c>
      <c r="K69" s="356" t="n">
        <v>822145</v>
      </c>
      <c r="L69" s="291"/>
    </row>
    <row r="70" customFormat="false" ht="13.2" hidden="false" customHeight="false" outlineLevel="0" collapsed="false">
      <c r="A70" s="351" t="s">
        <v>824</v>
      </c>
      <c r="B70" s="293"/>
      <c r="C70" s="355"/>
      <c r="D70" s="355"/>
      <c r="E70" s="355"/>
      <c r="F70" s="355" t="n">
        <v>0</v>
      </c>
      <c r="G70" s="355" t="n">
        <v>0</v>
      </c>
      <c r="H70" s="355"/>
      <c r="I70" s="190" t="n">
        <v>0</v>
      </c>
      <c r="J70" s="190"/>
      <c r="K70" s="356" t="n">
        <v>0</v>
      </c>
      <c r="L70" s="291"/>
    </row>
    <row r="71" customFormat="false" ht="13.2" hidden="false" customHeight="false" outlineLevel="0" collapsed="false">
      <c r="A71" s="351" t="s">
        <v>825</v>
      </c>
      <c r="B71" s="293"/>
      <c r="C71" s="355"/>
      <c r="D71" s="355"/>
      <c r="E71" s="355"/>
      <c r="F71" s="355" t="n">
        <v>0</v>
      </c>
      <c r="G71" s="355" t="n">
        <v>0</v>
      </c>
      <c r="H71" s="355"/>
      <c r="I71" s="190" t="n">
        <v>0</v>
      </c>
      <c r="J71" s="190"/>
      <c r="K71" s="356" t="n">
        <v>0</v>
      </c>
      <c r="L71" s="291"/>
    </row>
    <row r="72" customFormat="false" ht="13.2" hidden="false" customHeight="false" outlineLevel="0" collapsed="false">
      <c r="A72" s="359" t="s">
        <v>772</v>
      </c>
      <c r="B72" s="293" t="n">
        <v>2</v>
      </c>
      <c r="C72" s="360" t="n">
        <v>60149801.31</v>
      </c>
      <c r="D72" s="360" t="n">
        <v>78497523</v>
      </c>
      <c r="E72" s="360" t="n">
        <v>0</v>
      </c>
      <c r="F72" s="360" t="n">
        <v>12342985.38</v>
      </c>
      <c r="G72" s="360" t="n">
        <v>12342985.38</v>
      </c>
      <c r="H72" s="360" t="n">
        <v>6541460.25</v>
      </c>
      <c r="I72" s="360" t="n">
        <v>5801525.13</v>
      </c>
      <c r="J72" s="360" t="n">
        <v>0.886885329617344</v>
      </c>
      <c r="K72" s="361" t="n">
        <v>78497523</v>
      </c>
      <c r="L72" s="291"/>
    </row>
    <row r="73" customFormat="false" ht="13.2" hidden="false" customHeight="false" outlineLevel="0" collapsed="false">
      <c r="A73" s="362"/>
      <c r="B73" s="293"/>
      <c r="C73" s="363"/>
      <c r="D73" s="363"/>
      <c r="E73" s="363"/>
      <c r="F73" s="363"/>
      <c r="G73" s="363"/>
      <c r="H73" s="363"/>
      <c r="I73" s="295"/>
      <c r="J73" s="295"/>
      <c r="K73" s="364"/>
      <c r="L73" s="291"/>
    </row>
    <row r="74" customFormat="false" ht="13.2" hidden="false" customHeight="false" outlineLevel="0" collapsed="false">
      <c r="A74" s="365" t="s">
        <v>773</v>
      </c>
      <c r="B74" s="366"/>
      <c r="C74" s="363"/>
      <c r="D74" s="363"/>
      <c r="E74" s="363"/>
      <c r="F74" s="363"/>
      <c r="G74" s="363"/>
      <c r="H74" s="363"/>
      <c r="I74" s="295"/>
      <c r="J74" s="295"/>
      <c r="K74" s="364"/>
      <c r="L74" s="291"/>
    </row>
    <row r="75" customFormat="false" ht="13.2" hidden="false" customHeight="false" outlineLevel="0" collapsed="false">
      <c r="A75" s="292" t="s">
        <v>782</v>
      </c>
      <c r="B75" s="366"/>
      <c r="C75" s="347" t="n">
        <v>18769956.621064</v>
      </c>
      <c r="D75" s="347" t="n">
        <v>36191959.2</v>
      </c>
      <c r="E75" s="347" t="n">
        <v>0</v>
      </c>
      <c r="F75" s="347" t="n">
        <v>2106739.41</v>
      </c>
      <c r="G75" s="347" t="n">
        <v>2106739.41</v>
      </c>
      <c r="H75" s="347" t="n">
        <v>3015996.6</v>
      </c>
      <c r="I75" s="347" t="n">
        <v>-909257.19</v>
      </c>
      <c r="J75" s="347" t="n">
        <v>-0.301478188005915</v>
      </c>
      <c r="K75" s="350" t="n">
        <v>36191959.2</v>
      </c>
      <c r="L75" s="291"/>
    </row>
    <row r="76" customFormat="false" ht="13.2" hidden="false" customHeight="false" outlineLevel="0" collapsed="false">
      <c r="A76" s="351" t="s">
        <v>755</v>
      </c>
      <c r="B76" s="366"/>
      <c r="C76" s="352" t="n">
        <v>6388453.79</v>
      </c>
      <c r="D76" s="352" t="n">
        <v>9848527.2</v>
      </c>
      <c r="E76" s="352" t="n">
        <v>0</v>
      </c>
      <c r="F76" s="352" t="n">
        <v>613721.26</v>
      </c>
      <c r="G76" s="352" t="n">
        <v>613721.26</v>
      </c>
      <c r="H76" s="352" t="n">
        <v>820710.6</v>
      </c>
      <c r="I76" s="352" t="n">
        <v>-206989.34</v>
      </c>
      <c r="J76" s="352" t="n">
        <v>-0.252207465091836</v>
      </c>
      <c r="K76" s="353" t="n">
        <v>9848527.2</v>
      </c>
      <c r="L76" s="291"/>
    </row>
    <row r="77" customFormat="false" ht="13.2" hidden="false" customHeight="false" outlineLevel="0" collapsed="false">
      <c r="A77" s="354" t="s">
        <v>783</v>
      </c>
      <c r="B77" s="366"/>
      <c r="C77" s="355" t="n">
        <v>4112459.2</v>
      </c>
      <c r="D77" s="355" t="n">
        <v>4968993</v>
      </c>
      <c r="E77" s="355"/>
      <c r="F77" s="355" t="n">
        <v>429286.53</v>
      </c>
      <c r="G77" s="355" t="n">
        <v>429286.53</v>
      </c>
      <c r="H77" s="355" t="n">
        <v>414082.75</v>
      </c>
      <c r="I77" s="190" t="n">
        <v>15203.78</v>
      </c>
      <c r="J77" s="190" t="n">
        <v>0.0367167673611133</v>
      </c>
      <c r="K77" s="356" t="n">
        <v>4968993</v>
      </c>
      <c r="L77" s="291"/>
    </row>
    <row r="78" customFormat="false" ht="13.2" hidden="false" customHeight="false" outlineLevel="0" collapsed="false">
      <c r="A78" s="354" t="s">
        <v>784</v>
      </c>
      <c r="B78" s="366"/>
      <c r="C78" s="355" t="n">
        <v>2275994.59</v>
      </c>
      <c r="D78" s="355" t="n">
        <v>4879534.2</v>
      </c>
      <c r="E78" s="355"/>
      <c r="F78" s="355" t="n">
        <v>184434.73</v>
      </c>
      <c r="G78" s="355" t="n">
        <v>184434.73</v>
      </c>
      <c r="H78" s="355" t="n">
        <v>406627.85</v>
      </c>
      <c r="I78" s="190" t="n">
        <v>-222193.12</v>
      </c>
      <c r="J78" s="190" t="n">
        <v>-0.54642868165572</v>
      </c>
      <c r="K78" s="356" t="n">
        <v>4879534.2</v>
      </c>
      <c r="L78" s="291"/>
    </row>
    <row r="79" customFormat="false" ht="13.2" hidden="false" customHeight="false" outlineLevel="0" collapsed="false">
      <c r="A79" s="351" t="s">
        <v>756</v>
      </c>
      <c r="B79" s="366"/>
      <c r="C79" s="357" t="n">
        <v>6507893.50106403</v>
      </c>
      <c r="D79" s="357" t="n">
        <v>7751787</v>
      </c>
      <c r="E79" s="357"/>
      <c r="F79" s="355" t="n">
        <v>763360.95</v>
      </c>
      <c r="G79" s="355" t="n">
        <v>763360.95</v>
      </c>
      <c r="H79" s="355" t="n">
        <v>645982.25</v>
      </c>
      <c r="I79" s="352" t="n">
        <v>117378.7</v>
      </c>
      <c r="J79" s="352" t="n">
        <v>0.181705766683218</v>
      </c>
      <c r="K79" s="356" t="n">
        <v>7751787</v>
      </c>
      <c r="L79" s="291"/>
    </row>
    <row r="80" customFormat="false" ht="13.2" hidden="false" customHeight="false" outlineLevel="0" collapsed="false">
      <c r="A80" s="351" t="s">
        <v>757</v>
      </c>
      <c r="B80" s="366"/>
      <c r="C80" s="352" t="n">
        <v>5873609.33</v>
      </c>
      <c r="D80" s="352" t="n">
        <v>18591645</v>
      </c>
      <c r="E80" s="352" t="n">
        <v>0</v>
      </c>
      <c r="F80" s="352" t="n">
        <v>729657.2</v>
      </c>
      <c r="G80" s="352" t="n">
        <v>729657.2</v>
      </c>
      <c r="H80" s="352" t="n">
        <v>1549303.75</v>
      </c>
      <c r="I80" s="352" t="n">
        <v>-819646.55</v>
      </c>
      <c r="J80" s="352" t="n">
        <v>-0.529041868000384</v>
      </c>
      <c r="K80" s="353" t="n">
        <v>18591645</v>
      </c>
      <c r="L80" s="291"/>
    </row>
    <row r="81" customFormat="false" ht="13.2" hidden="false" customHeight="false" outlineLevel="0" collapsed="false">
      <c r="A81" s="354" t="s">
        <v>785</v>
      </c>
      <c r="B81" s="366"/>
      <c r="C81" s="355"/>
      <c r="D81" s="355"/>
      <c r="E81" s="355"/>
      <c r="F81" s="355"/>
      <c r="G81" s="355" t="n">
        <v>0</v>
      </c>
      <c r="H81" s="355"/>
      <c r="I81" s="190" t="n">
        <v>0</v>
      </c>
      <c r="J81" s="190"/>
      <c r="K81" s="356" t="n">
        <v>0</v>
      </c>
      <c r="L81" s="291"/>
    </row>
    <row r="82" customFormat="false" ht="13.2" hidden="false" customHeight="false" outlineLevel="0" collapsed="false">
      <c r="A82" s="354" t="s">
        <v>786</v>
      </c>
      <c r="B82" s="366"/>
      <c r="C82" s="355"/>
      <c r="D82" s="355"/>
      <c r="E82" s="355"/>
      <c r="F82" s="355"/>
      <c r="G82" s="355" t="n">
        <v>0</v>
      </c>
      <c r="H82" s="355"/>
      <c r="I82" s="190" t="n">
        <v>0</v>
      </c>
      <c r="J82" s="190"/>
      <c r="K82" s="356" t="n">
        <v>0</v>
      </c>
      <c r="L82" s="291"/>
    </row>
    <row r="83" customFormat="false" ht="13.2" hidden="false" customHeight="false" outlineLevel="0" collapsed="false">
      <c r="A83" s="354" t="s">
        <v>787</v>
      </c>
      <c r="B83" s="366"/>
      <c r="C83" s="355"/>
      <c r="D83" s="355"/>
      <c r="E83" s="355"/>
      <c r="F83" s="355"/>
      <c r="G83" s="355" t="n">
        <v>0</v>
      </c>
      <c r="H83" s="355"/>
      <c r="I83" s="190" t="n">
        <v>0</v>
      </c>
      <c r="J83" s="190"/>
      <c r="K83" s="356" t="n">
        <v>0</v>
      </c>
      <c r="L83" s="291"/>
    </row>
    <row r="84" customFormat="false" ht="13.2" hidden="false" customHeight="false" outlineLevel="0" collapsed="false">
      <c r="A84" s="354" t="s">
        <v>788</v>
      </c>
      <c r="B84" s="366"/>
      <c r="C84" s="355" t="n">
        <v>5873609.33</v>
      </c>
      <c r="D84" s="355" t="n">
        <v>18591645</v>
      </c>
      <c r="E84" s="355"/>
      <c r="F84" s="355" t="n">
        <v>729657.2</v>
      </c>
      <c r="G84" s="355" t="n">
        <v>729657.2</v>
      </c>
      <c r="H84" s="355" t="n">
        <v>1549303.75</v>
      </c>
      <c r="I84" s="190" t="n">
        <v>-819646.55</v>
      </c>
      <c r="J84" s="190" t="n">
        <v>-0.529041868000384</v>
      </c>
      <c r="K84" s="356" t="n">
        <v>18591645</v>
      </c>
      <c r="L84" s="291"/>
    </row>
    <row r="85" customFormat="false" ht="13.2" hidden="false" customHeight="false" outlineLevel="0" collapsed="false">
      <c r="A85" s="292" t="s">
        <v>758</v>
      </c>
      <c r="B85" s="366"/>
      <c r="C85" s="347" t="n">
        <v>3060329.57</v>
      </c>
      <c r="D85" s="347" t="n">
        <v>3738162.1</v>
      </c>
      <c r="E85" s="347" t="n">
        <v>0</v>
      </c>
      <c r="F85" s="347" t="n">
        <v>224770.26</v>
      </c>
      <c r="G85" s="347" t="n">
        <v>224770.26</v>
      </c>
      <c r="H85" s="347" t="n">
        <v>311513.508333333</v>
      </c>
      <c r="I85" s="347" t="n">
        <v>-86743.2483333333</v>
      </c>
      <c r="J85" s="347" t="n">
        <v>-0.278457421629736</v>
      </c>
      <c r="K85" s="350" t="n">
        <v>3738162.1</v>
      </c>
      <c r="L85" s="291"/>
    </row>
    <row r="86" customFormat="false" ht="13.2" hidden="false" customHeight="false" outlineLevel="0" collapsed="false">
      <c r="A86" s="351" t="s">
        <v>759</v>
      </c>
      <c r="B86" s="366"/>
      <c r="C86" s="242" t="n">
        <v>0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2"/>
      <c r="K86" s="245" t="n">
        <v>0</v>
      </c>
      <c r="L86" s="291"/>
    </row>
    <row r="87" customFormat="false" ht="13.2" hidden="false" customHeight="false" outlineLevel="0" collapsed="false">
      <c r="A87" s="354" t="s">
        <v>789</v>
      </c>
      <c r="B87" s="366"/>
      <c r="C87" s="355"/>
      <c r="D87" s="355"/>
      <c r="E87" s="355"/>
      <c r="F87" s="355"/>
      <c r="G87" s="355"/>
      <c r="H87" s="355"/>
      <c r="I87" s="190" t="n">
        <v>0</v>
      </c>
      <c r="J87" s="190"/>
      <c r="K87" s="356"/>
      <c r="L87" s="291"/>
    </row>
    <row r="88" customFormat="false" ht="13.2" hidden="false" customHeight="false" outlineLevel="0" collapsed="false">
      <c r="A88" s="354" t="s">
        <v>790</v>
      </c>
      <c r="B88" s="366"/>
      <c r="C88" s="355"/>
      <c r="D88" s="355"/>
      <c r="E88" s="355"/>
      <c r="F88" s="355"/>
      <c r="G88" s="355"/>
      <c r="H88" s="355"/>
      <c r="I88" s="190" t="n">
        <v>0</v>
      </c>
      <c r="J88" s="190"/>
      <c r="K88" s="356"/>
      <c r="L88" s="291"/>
    </row>
    <row r="89" customFormat="false" ht="13.2" hidden="false" customHeight="false" outlineLevel="0" collapsed="false">
      <c r="A89" s="354" t="s">
        <v>791</v>
      </c>
      <c r="B89" s="366"/>
      <c r="C89" s="355"/>
      <c r="D89" s="355"/>
      <c r="E89" s="355"/>
      <c r="F89" s="355"/>
      <c r="G89" s="355"/>
      <c r="H89" s="355"/>
      <c r="I89" s="190" t="n">
        <v>0</v>
      </c>
      <c r="J89" s="190"/>
      <c r="K89" s="356"/>
      <c r="L89" s="291"/>
    </row>
    <row r="90" customFormat="false" ht="13.2" hidden="false" customHeight="false" outlineLevel="0" collapsed="false">
      <c r="A90" s="354" t="s">
        <v>792</v>
      </c>
      <c r="B90" s="366"/>
      <c r="C90" s="355"/>
      <c r="D90" s="355"/>
      <c r="E90" s="355"/>
      <c r="F90" s="355"/>
      <c r="G90" s="355"/>
      <c r="H90" s="355"/>
      <c r="I90" s="190" t="n">
        <v>0</v>
      </c>
      <c r="J90" s="190"/>
      <c r="K90" s="356"/>
      <c r="L90" s="291"/>
    </row>
    <row r="91" customFormat="false" ht="13.2" hidden="false" customHeight="false" outlineLevel="0" collapsed="false">
      <c r="A91" s="354" t="s">
        <v>793</v>
      </c>
      <c r="B91" s="366"/>
      <c r="C91" s="355"/>
      <c r="D91" s="355"/>
      <c r="E91" s="355"/>
      <c r="F91" s="355"/>
      <c r="G91" s="355"/>
      <c r="H91" s="355"/>
      <c r="I91" s="190" t="n">
        <v>0</v>
      </c>
      <c r="J91" s="190"/>
      <c r="K91" s="356"/>
      <c r="L91" s="291"/>
    </row>
    <row r="92" customFormat="false" ht="13.2" hidden="false" customHeight="false" outlineLevel="0" collapsed="false">
      <c r="A92" s="354" t="s">
        <v>794</v>
      </c>
      <c r="B92" s="366"/>
      <c r="C92" s="355"/>
      <c r="D92" s="355"/>
      <c r="E92" s="355"/>
      <c r="F92" s="355"/>
      <c r="G92" s="355"/>
      <c r="H92" s="355"/>
      <c r="I92" s="190" t="n">
        <v>0</v>
      </c>
      <c r="J92" s="190"/>
      <c r="K92" s="356"/>
      <c r="L92" s="291"/>
    </row>
    <row r="93" customFormat="false" ht="13.2" hidden="false" customHeight="false" outlineLevel="0" collapsed="false">
      <c r="A93" s="354" t="s">
        <v>795</v>
      </c>
      <c r="B93" s="366"/>
      <c r="C93" s="355"/>
      <c r="D93" s="355"/>
      <c r="E93" s="355"/>
      <c r="F93" s="355"/>
      <c r="G93" s="355"/>
      <c r="H93" s="355"/>
      <c r="I93" s="190" t="n">
        <v>0</v>
      </c>
      <c r="J93" s="190"/>
      <c r="K93" s="356"/>
      <c r="L93" s="291"/>
    </row>
    <row r="94" customFormat="false" ht="13.2" hidden="false" customHeight="false" outlineLevel="0" collapsed="false">
      <c r="A94" s="354" t="s">
        <v>796</v>
      </c>
      <c r="B94" s="366"/>
      <c r="C94" s="355"/>
      <c r="D94" s="355"/>
      <c r="E94" s="355"/>
      <c r="F94" s="355"/>
      <c r="G94" s="355"/>
      <c r="H94" s="355"/>
      <c r="I94" s="190" t="n">
        <v>0</v>
      </c>
      <c r="J94" s="190"/>
      <c r="K94" s="356"/>
      <c r="L94" s="291"/>
    </row>
    <row r="95" customFormat="false" ht="13.2" hidden="false" customHeight="false" outlineLevel="0" collapsed="false">
      <c r="A95" s="351" t="s">
        <v>760</v>
      </c>
      <c r="B95" s="366"/>
      <c r="C95" s="355"/>
      <c r="D95" s="355"/>
      <c r="E95" s="355"/>
      <c r="F95" s="355"/>
      <c r="G95" s="355"/>
      <c r="H95" s="355"/>
      <c r="I95" s="190" t="n">
        <v>0</v>
      </c>
      <c r="J95" s="190"/>
      <c r="K95" s="356"/>
      <c r="L95" s="291"/>
    </row>
    <row r="96" customFormat="false" ht="13.2" hidden="false" customHeight="false" outlineLevel="0" collapsed="false">
      <c r="A96" s="351" t="s">
        <v>761</v>
      </c>
      <c r="B96" s="366"/>
      <c r="C96" s="242" t="n">
        <v>704407.06</v>
      </c>
      <c r="D96" s="242" t="n">
        <v>863109.7</v>
      </c>
      <c r="E96" s="242" t="n">
        <v>0</v>
      </c>
      <c r="F96" s="242" t="n">
        <v>59560.51</v>
      </c>
      <c r="G96" s="242" t="n">
        <v>59560.51</v>
      </c>
      <c r="H96" s="242" t="n">
        <v>71925.8083333333</v>
      </c>
      <c r="I96" s="242" t="n">
        <v>-12365.2983333333</v>
      </c>
      <c r="J96" s="242" t="n">
        <v>-0.171917405168775</v>
      </c>
      <c r="K96" s="245" t="n">
        <v>863109.7</v>
      </c>
      <c r="L96" s="291"/>
    </row>
    <row r="97" customFormat="false" ht="13.2" hidden="false" customHeight="false" outlineLevel="0" collapsed="false">
      <c r="A97" s="354" t="s">
        <v>797</v>
      </c>
      <c r="B97" s="366"/>
      <c r="C97" s="355"/>
      <c r="D97" s="355"/>
      <c r="E97" s="355"/>
      <c r="F97" s="355"/>
      <c r="G97" s="355"/>
      <c r="H97" s="355"/>
      <c r="I97" s="190" t="n">
        <v>0</v>
      </c>
      <c r="J97" s="190"/>
      <c r="K97" s="356" t="n">
        <v>0</v>
      </c>
      <c r="L97" s="291"/>
    </row>
    <row r="98" customFormat="false" ht="13.2" hidden="false" customHeight="false" outlineLevel="0" collapsed="false">
      <c r="A98" s="354" t="s">
        <v>798</v>
      </c>
      <c r="B98" s="366"/>
      <c r="C98" s="355"/>
      <c r="D98" s="355"/>
      <c r="E98" s="355"/>
      <c r="F98" s="355"/>
      <c r="G98" s="355"/>
      <c r="H98" s="355"/>
      <c r="I98" s="190" t="n">
        <v>0</v>
      </c>
      <c r="J98" s="190"/>
      <c r="K98" s="356" t="n">
        <v>0</v>
      </c>
      <c r="L98" s="291"/>
    </row>
    <row r="99" customFormat="false" ht="13.2" hidden="false" customHeight="false" outlineLevel="0" collapsed="false">
      <c r="A99" s="354" t="s">
        <v>799</v>
      </c>
      <c r="B99" s="366"/>
      <c r="C99" s="355" t="n">
        <v>704407.06</v>
      </c>
      <c r="D99" s="355" t="n">
        <v>863109.7</v>
      </c>
      <c r="E99" s="355"/>
      <c r="F99" s="355" t="n">
        <v>59560.51</v>
      </c>
      <c r="G99" s="355" t="n">
        <v>59560.51</v>
      </c>
      <c r="H99" s="355" t="n">
        <v>71925.8083333333</v>
      </c>
      <c r="I99" s="190" t="n">
        <v>-12365.2983333333</v>
      </c>
      <c r="J99" s="190" t="n">
        <v>-0.171917405168775</v>
      </c>
      <c r="K99" s="356" t="n">
        <v>863109.7</v>
      </c>
      <c r="L99" s="291"/>
    </row>
    <row r="100" customFormat="false" ht="13.2" hidden="false" customHeight="false" outlineLevel="0" collapsed="false">
      <c r="A100" s="354" t="s">
        <v>800</v>
      </c>
      <c r="B100" s="366"/>
      <c r="C100" s="355"/>
      <c r="D100" s="355"/>
      <c r="E100" s="355"/>
      <c r="F100" s="355"/>
      <c r="G100" s="355"/>
      <c r="H100" s="355"/>
      <c r="I100" s="190" t="n">
        <v>0</v>
      </c>
      <c r="J100" s="190"/>
      <c r="K100" s="356" t="n">
        <v>0</v>
      </c>
      <c r="L100" s="291"/>
    </row>
    <row r="101" customFormat="false" ht="13.2" hidden="false" customHeight="false" outlineLevel="0" collapsed="false">
      <c r="A101" s="354" t="s">
        <v>771</v>
      </c>
      <c r="B101" s="366"/>
      <c r="C101" s="355"/>
      <c r="D101" s="355"/>
      <c r="E101" s="355"/>
      <c r="F101" s="355"/>
      <c r="G101" s="355"/>
      <c r="H101" s="355"/>
      <c r="I101" s="190" t="n">
        <v>0</v>
      </c>
      <c r="J101" s="190"/>
      <c r="K101" s="356" t="n">
        <v>0</v>
      </c>
      <c r="L101" s="291"/>
    </row>
    <row r="102" customFormat="false" ht="13.2" hidden="false" customHeight="false" outlineLevel="0" collapsed="false">
      <c r="A102" s="351" t="s">
        <v>271</v>
      </c>
      <c r="B102" s="366"/>
      <c r="C102" s="358"/>
      <c r="D102" s="358"/>
      <c r="E102" s="358"/>
      <c r="F102" s="358"/>
      <c r="G102" s="358"/>
      <c r="H102" s="358"/>
      <c r="I102" s="242" t="n">
        <v>0</v>
      </c>
      <c r="J102" s="242"/>
      <c r="K102" s="356" t="n">
        <v>0</v>
      </c>
      <c r="L102" s="291"/>
    </row>
    <row r="103" customFormat="false" ht="13.2" hidden="false" customHeight="false" outlineLevel="0" collapsed="false">
      <c r="A103" s="351" t="s">
        <v>273</v>
      </c>
      <c r="B103" s="366"/>
      <c r="C103" s="242" t="n">
        <v>2355922.51</v>
      </c>
      <c r="D103" s="242" t="n">
        <v>2875052.4</v>
      </c>
      <c r="E103" s="242" t="n">
        <v>0</v>
      </c>
      <c r="F103" s="242" t="n">
        <v>165209.75</v>
      </c>
      <c r="G103" s="242" t="n">
        <v>165209.75</v>
      </c>
      <c r="H103" s="242" t="n">
        <v>239587.7</v>
      </c>
      <c r="I103" s="242" t="n">
        <v>-74377.95</v>
      </c>
      <c r="J103" s="242" t="n">
        <v>-0.310441437519539</v>
      </c>
      <c r="K103" s="245" t="n">
        <v>2875052.4</v>
      </c>
      <c r="L103" s="291"/>
    </row>
    <row r="104" customFormat="false" ht="13.2" hidden="false" customHeight="false" outlineLevel="0" collapsed="false">
      <c r="A104" s="354" t="s">
        <v>801</v>
      </c>
      <c r="B104" s="366"/>
      <c r="C104" s="355"/>
      <c r="D104" s="355"/>
      <c r="E104" s="355"/>
      <c r="F104" s="355"/>
      <c r="G104" s="355"/>
      <c r="H104" s="355"/>
      <c r="I104" s="190" t="n">
        <v>0</v>
      </c>
      <c r="J104" s="190"/>
      <c r="K104" s="356" t="n">
        <v>0</v>
      </c>
      <c r="L104" s="291"/>
    </row>
    <row r="105" customFormat="false" ht="13.2" hidden="false" customHeight="false" outlineLevel="0" collapsed="false">
      <c r="A105" s="354" t="s">
        <v>802</v>
      </c>
      <c r="B105" s="366"/>
      <c r="C105" s="355"/>
      <c r="D105" s="355"/>
      <c r="E105" s="355"/>
      <c r="F105" s="355"/>
      <c r="G105" s="355"/>
      <c r="H105" s="355"/>
      <c r="I105" s="190" t="n">
        <v>0</v>
      </c>
      <c r="J105" s="190"/>
      <c r="K105" s="356" t="n">
        <v>0</v>
      </c>
      <c r="L105" s="291"/>
    </row>
    <row r="106" customFormat="false" ht="13.2" hidden="false" customHeight="false" outlineLevel="0" collapsed="false">
      <c r="A106" s="354" t="s">
        <v>803</v>
      </c>
      <c r="B106" s="366"/>
      <c r="C106" s="355" t="n">
        <v>2355922.51</v>
      </c>
      <c r="D106" s="355" t="n">
        <v>2875052.4</v>
      </c>
      <c r="E106" s="355"/>
      <c r="F106" s="355" t="n">
        <v>165209.75</v>
      </c>
      <c r="G106" s="355" t="n">
        <v>165209.75</v>
      </c>
      <c r="H106" s="355" t="n">
        <v>239587.7</v>
      </c>
      <c r="I106" s="190" t="n">
        <v>-74377.95</v>
      </c>
      <c r="J106" s="190" t="n">
        <v>-0.310441437519539</v>
      </c>
      <c r="K106" s="356" t="n">
        <v>2875052.4</v>
      </c>
      <c r="L106" s="291"/>
    </row>
    <row r="107" customFormat="false" ht="13.2" hidden="false" customHeight="false" outlineLevel="0" collapsed="false">
      <c r="A107" s="292" t="s">
        <v>762</v>
      </c>
      <c r="B107" s="366"/>
      <c r="C107" s="347" t="n">
        <v>34818784.21</v>
      </c>
      <c r="D107" s="347" t="n">
        <v>37450240</v>
      </c>
      <c r="E107" s="347" t="n">
        <v>0</v>
      </c>
      <c r="F107" s="347" t="n">
        <v>2236305.15</v>
      </c>
      <c r="G107" s="347" t="n">
        <v>2236305.15</v>
      </c>
      <c r="H107" s="347" t="n">
        <v>3120853.33333333</v>
      </c>
      <c r="I107" s="347" t="n">
        <v>-884548.183333332</v>
      </c>
      <c r="J107" s="347" t="n">
        <v>-0.2834315133895</v>
      </c>
      <c r="K107" s="350" t="n">
        <v>37450240</v>
      </c>
      <c r="L107" s="291"/>
    </row>
    <row r="108" customFormat="false" ht="13.2" hidden="false" customHeight="false" outlineLevel="0" collapsed="false">
      <c r="A108" s="351" t="s">
        <v>763</v>
      </c>
      <c r="B108" s="366"/>
      <c r="C108" s="242" t="n">
        <v>154548.42</v>
      </c>
      <c r="D108" s="242" t="n">
        <v>1950240</v>
      </c>
      <c r="E108" s="242" t="n">
        <v>0</v>
      </c>
      <c r="F108" s="242" t="n">
        <v>89878.1</v>
      </c>
      <c r="G108" s="242" t="n">
        <v>89878.1</v>
      </c>
      <c r="H108" s="242" t="n">
        <v>162520</v>
      </c>
      <c r="I108" s="242" t="n">
        <v>-72641.9</v>
      </c>
      <c r="J108" s="242" t="n">
        <v>-0.446972064976618</v>
      </c>
      <c r="K108" s="245" t="n">
        <v>1950240</v>
      </c>
      <c r="L108" s="291"/>
    </row>
    <row r="109" customFormat="false" ht="13.2" hidden="false" customHeight="false" outlineLevel="0" collapsed="false">
      <c r="A109" s="354" t="s">
        <v>804</v>
      </c>
      <c r="B109" s="366"/>
      <c r="C109" s="355" t="n">
        <v>154548.42</v>
      </c>
      <c r="D109" s="355" t="n">
        <v>1950240</v>
      </c>
      <c r="E109" s="355"/>
      <c r="F109" s="355" t="n">
        <v>89878.1</v>
      </c>
      <c r="G109" s="355" t="n">
        <v>89878.1</v>
      </c>
      <c r="H109" s="355" t="n">
        <v>162520</v>
      </c>
      <c r="I109" s="190" t="n">
        <v>-72641.9</v>
      </c>
      <c r="J109" s="190" t="n">
        <v>-0.446972064976618</v>
      </c>
      <c r="K109" s="356" t="n">
        <v>1950240</v>
      </c>
      <c r="L109" s="291"/>
    </row>
    <row r="110" customFormat="false" ht="13.2" hidden="false" customHeight="false" outlineLevel="0" collapsed="false">
      <c r="A110" s="354" t="s">
        <v>805</v>
      </c>
      <c r="B110" s="366"/>
      <c r="C110" s="355"/>
      <c r="D110" s="355"/>
      <c r="E110" s="355"/>
      <c r="F110" s="355"/>
      <c r="G110" s="355"/>
      <c r="H110" s="355"/>
      <c r="I110" s="190" t="n">
        <v>0</v>
      </c>
      <c r="J110" s="190"/>
      <c r="K110" s="356"/>
      <c r="L110" s="291"/>
    </row>
    <row r="111" customFormat="false" ht="13.2" hidden="false" customHeight="false" outlineLevel="0" collapsed="false">
      <c r="A111" s="354" t="s">
        <v>806</v>
      </c>
      <c r="B111" s="366"/>
      <c r="C111" s="355"/>
      <c r="D111" s="355"/>
      <c r="E111" s="355"/>
      <c r="F111" s="355"/>
      <c r="G111" s="355"/>
      <c r="H111" s="355"/>
      <c r="I111" s="190" t="n">
        <v>0</v>
      </c>
      <c r="J111" s="190"/>
      <c r="K111" s="356"/>
      <c r="L111" s="291"/>
    </row>
    <row r="112" customFormat="false" ht="13.2" hidden="false" customHeight="false" outlineLevel="0" collapsed="false">
      <c r="A112" s="351" t="s">
        <v>764</v>
      </c>
      <c r="B112" s="366"/>
      <c r="C112" s="242" t="n">
        <v>34664235.79</v>
      </c>
      <c r="D112" s="242" t="n">
        <v>35500000</v>
      </c>
      <c r="E112" s="242" t="n">
        <v>0</v>
      </c>
      <c r="F112" s="242" t="n">
        <v>2146427.05</v>
      </c>
      <c r="G112" s="242" t="n">
        <v>2146427.05</v>
      </c>
      <c r="H112" s="242" t="n">
        <v>2958333.33333333</v>
      </c>
      <c r="I112" s="242" t="n">
        <v>-811906.283333332</v>
      </c>
      <c r="J112" s="242" t="n">
        <v>-0.274447194366197</v>
      </c>
      <c r="K112" s="245" t="n">
        <v>35500000</v>
      </c>
      <c r="L112" s="291"/>
    </row>
    <row r="113" customFormat="false" ht="13.2" hidden="false" customHeight="false" outlineLevel="0" collapsed="false">
      <c r="A113" s="354" t="s">
        <v>807</v>
      </c>
      <c r="B113" s="366"/>
      <c r="C113" s="355" t="n">
        <v>34664235.79</v>
      </c>
      <c r="D113" s="355" t="n">
        <v>35500000</v>
      </c>
      <c r="E113" s="355"/>
      <c r="F113" s="355" t="n">
        <v>2146427.05</v>
      </c>
      <c r="G113" s="355" t="n">
        <v>2146427.05</v>
      </c>
      <c r="H113" s="355" t="n">
        <v>2958333.33333333</v>
      </c>
      <c r="I113" s="190" t="n">
        <v>-811906.283333332</v>
      </c>
      <c r="J113" s="190" t="n">
        <v>-0.274447194366197</v>
      </c>
      <c r="K113" s="356" t="n">
        <v>35500000</v>
      </c>
      <c r="L113" s="291"/>
    </row>
    <row r="114" customFormat="false" ht="13.2" hidden="false" customHeight="false" outlineLevel="0" collapsed="false">
      <c r="A114" s="354" t="s">
        <v>808</v>
      </c>
      <c r="B114" s="366"/>
      <c r="C114" s="355"/>
      <c r="D114" s="355"/>
      <c r="E114" s="355"/>
      <c r="F114" s="355"/>
      <c r="G114" s="355"/>
      <c r="H114" s="355"/>
      <c r="I114" s="190" t="n">
        <v>0</v>
      </c>
      <c r="J114" s="190"/>
      <c r="K114" s="356"/>
      <c r="L114" s="291"/>
    </row>
    <row r="115" customFormat="false" ht="13.2" hidden="false" customHeight="false" outlineLevel="0" collapsed="false">
      <c r="A115" s="354" t="s">
        <v>809</v>
      </c>
      <c r="B115" s="366"/>
      <c r="C115" s="355"/>
      <c r="D115" s="355"/>
      <c r="E115" s="355"/>
      <c r="F115" s="355"/>
      <c r="G115" s="355"/>
      <c r="H115" s="355"/>
      <c r="I115" s="190" t="n">
        <v>0</v>
      </c>
      <c r="J115" s="190"/>
      <c r="K115" s="356"/>
      <c r="L115" s="291"/>
    </row>
    <row r="116" customFormat="false" ht="13.2" hidden="false" customHeight="false" outlineLevel="0" collapsed="false">
      <c r="A116" s="354" t="s">
        <v>810</v>
      </c>
      <c r="B116" s="366"/>
      <c r="C116" s="355"/>
      <c r="D116" s="355"/>
      <c r="E116" s="355"/>
      <c r="F116" s="355"/>
      <c r="G116" s="355"/>
      <c r="H116" s="355"/>
      <c r="I116" s="190" t="n">
        <v>0</v>
      </c>
      <c r="J116" s="190"/>
      <c r="K116" s="356"/>
      <c r="L116" s="291"/>
    </row>
    <row r="117" customFormat="false" ht="13.2" hidden="false" customHeight="false" outlineLevel="0" collapsed="false">
      <c r="A117" s="354" t="s">
        <v>771</v>
      </c>
      <c r="B117" s="366"/>
      <c r="C117" s="355"/>
      <c r="D117" s="355"/>
      <c r="E117" s="355"/>
      <c r="F117" s="355"/>
      <c r="G117" s="355"/>
      <c r="H117" s="355"/>
      <c r="I117" s="190" t="n">
        <v>0</v>
      </c>
      <c r="J117" s="190"/>
      <c r="K117" s="356"/>
      <c r="L117" s="291"/>
    </row>
    <row r="118" customFormat="false" ht="13.2" hidden="false" customHeight="false" outlineLevel="0" collapsed="false">
      <c r="A118" s="351" t="s">
        <v>765</v>
      </c>
      <c r="B118" s="366"/>
      <c r="C118" s="242" t="n">
        <v>0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2"/>
      <c r="K118" s="245" t="n">
        <v>0</v>
      </c>
      <c r="L118" s="291"/>
    </row>
    <row r="119" customFormat="false" ht="13.2" hidden="false" customHeight="false" outlineLevel="0" collapsed="false">
      <c r="A119" s="354" t="s">
        <v>811</v>
      </c>
      <c r="B119" s="366"/>
      <c r="C119" s="355"/>
      <c r="D119" s="355"/>
      <c r="E119" s="355"/>
      <c r="F119" s="355"/>
      <c r="G119" s="355"/>
      <c r="H119" s="355"/>
      <c r="I119" s="190" t="n">
        <v>0</v>
      </c>
      <c r="J119" s="190"/>
      <c r="K119" s="356"/>
      <c r="L119" s="291"/>
    </row>
    <row r="120" customFormat="false" ht="13.2" hidden="false" customHeight="false" outlineLevel="0" collapsed="false">
      <c r="A120" s="354" t="s">
        <v>812</v>
      </c>
      <c r="B120" s="366"/>
      <c r="C120" s="355"/>
      <c r="D120" s="355"/>
      <c r="E120" s="355"/>
      <c r="F120" s="355"/>
      <c r="G120" s="355"/>
      <c r="H120" s="355"/>
      <c r="I120" s="190" t="n">
        <v>0</v>
      </c>
      <c r="J120" s="190"/>
      <c r="K120" s="356"/>
      <c r="L120" s="291"/>
    </row>
    <row r="121" customFormat="false" ht="13.2" hidden="false" customHeight="false" outlineLevel="0" collapsed="false">
      <c r="A121" s="354" t="s">
        <v>771</v>
      </c>
      <c r="B121" s="366"/>
      <c r="C121" s="355"/>
      <c r="D121" s="355"/>
      <c r="E121" s="355"/>
      <c r="F121" s="355"/>
      <c r="G121" s="355"/>
      <c r="H121" s="355"/>
      <c r="I121" s="190" t="n">
        <v>0</v>
      </c>
      <c r="J121" s="190"/>
      <c r="K121" s="356"/>
      <c r="L121" s="291"/>
    </row>
    <row r="122" customFormat="false" ht="13.2" hidden="false" customHeight="false" outlineLevel="0" collapsed="false">
      <c r="A122" s="292" t="s">
        <v>766</v>
      </c>
      <c r="B122" s="366"/>
      <c r="C122" s="347" t="n">
        <v>0</v>
      </c>
      <c r="D122" s="347" t="n">
        <v>0</v>
      </c>
      <c r="E122" s="347" t="n">
        <v>0</v>
      </c>
      <c r="F122" s="347" t="n">
        <v>0</v>
      </c>
      <c r="G122" s="347" t="n">
        <v>0</v>
      </c>
      <c r="H122" s="347" t="n">
        <v>0</v>
      </c>
      <c r="I122" s="347" t="n">
        <v>0</v>
      </c>
      <c r="J122" s="347"/>
      <c r="K122" s="350" t="n">
        <v>0</v>
      </c>
      <c r="L122" s="291"/>
    </row>
    <row r="123" customFormat="false" ht="13.2" hidden="false" customHeight="false" outlineLevel="0" collapsed="false">
      <c r="A123" s="351" t="s">
        <v>767</v>
      </c>
      <c r="B123" s="366"/>
      <c r="C123" s="242" t="n">
        <v>0</v>
      </c>
      <c r="D123" s="242" t="n">
        <v>0</v>
      </c>
      <c r="E123" s="242" t="n">
        <v>0</v>
      </c>
      <c r="F123" s="242" t="n">
        <v>0</v>
      </c>
      <c r="G123" s="242" t="n">
        <v>0</v>
      </c>
      <c r="H123" s="242" t="n">
        <v>0</v>
      </c>
      <c r="I123" s="242" t="n">
        <v>0</v>
      </c>
      <c r="J123" s="242"/>
      <c r="K123" s="245" t="n">
        <v>0</v>
      </c>
      <c r="L123" s="291"/>
    </row>
    <row r="124" customFormat="false" ht="13.2" hidden="false" customHeight="false" outlineLevel="0" collapsed="false">
      <c r="A124" s="354" t="s">
        <v>813</v>
      </c>
      <c r="B124" s="366"/>
      <c r="C124" s="355"/>
      <c r="D124" s="355"/>
      <c r="E124" s="355"/>
      <c r="F124" s="355"/>
      <c r="G124" s="355"/>
      <c r="H124" s="355"/>
      <c r="I124" s="190" t="n">
        <v>0</v>
      </c>
      <c r="J124" s="190"/>
      <c r="K124" s="356"/>
      <c r="L124" s="291"/>
    </row>
    <row r="125" customFormat="false" ht="13.2" hidden="false" customHeight="false" outlineLevel="0" collapsed="false">
      <c r="A125" s="354" t="s">
        <v>814</v>
      </c>
      <c r="B125" s="366"/>
      <c r="C125" s="355"/>
      <c r="D125" s="355"/>
      <c r="E125" s="355"/>
      <c r="F125" s="355"/>
      <c r="G125" s="355"/>
      <c r="H125" s="355"/>
      <c r="I125" s="190" t="n">
        <v>0</v>
      </c>
      <c r="J125" s="190"/>
      <c r="K125" s="356"/>
      <c r="L125" s="291"/>
    </row>
    <row r="126" customFormat="false" ht="13.2" hidden="false" customHeight="false" outlineLevel="0" collapsed="false">
      <c r="A126" s="351" t="s">
        <v>768</v>
      </c>
      <c r="B126" s="366"/>
      <c r="C126" s="242" t="n">
        <v>0</v>
      </c>
      <c r="D126" s="242" t="n">
        <v>0</v>
      </c>
      <c r="E126" s="242" t="n">
        <v>0</v>
      </c>
      <c r="F126" s="242" t="n">
        <v>0</v>
      </c>
      <c r="G126" s="242" t="n">
        <v>0</v>
      </c>
      <c r="H126" s="242" t="n">
        <v>0</v>
      </c>
      <c r="I126" s="242" t="n">
        <v>0</v>
      </c>
      <c r="J126" s="242"/>
      <c r="K126" s="245" t="n">
        <v>0</v>
      </c>
      <c r="L126" s="291"/>
    </row>
    <row r="127" customFormat="false" ht="13.2" hidden="false" customHeight="false" outlineLevel="0" collapsed="false">
      <c r="A127" s="354" t="s">
        <v>815</v>
      </c>
      <c r="B127" s="366"/>
      <c r="C127" s="355"/>
      <c r="D127" s="355"/>
      <c r="E127" s="355"/>
      <c r="F127" s="355"/>
      <c r="G127" s="355"/>
      <c r="H127" s="355"/>
      <c r="I127" s="190" t="n">
        <v>0</v>
      </c>
      <c r="J127" s="190"/>
      <c r="K127" s="356"/>
      <c r="L127" s="291"/>
    </row>
    <row r="128" customFormat="false" ht="13.2" hidden="false" customHeight="false" outlineLevel="0" collapsed="false">
      <c r="A128" s="354" t="s">
        <v>816</v>
      </c>
      <c r="B128" s="366"/>
      <c r="C128" s="355"/>
      <c r="D128" s="355"/>
      <c r="E128" s="355"/>
      <c r="F128" s="355"/>
      <c r="G128" s="355"/>
      <c r="H128" s="355"/>
      <c r="I128" s="190" t="n">
        <v>0</v>
      </c>
      <c r="J128" s="190"/>
      <c r="K128" s="356"/>
      <c r="L128" s="291"/>
    </row>
    <row r="129" customFormat="false" ht="13.2" hidden="false" customHeight="false" outlineLevel="0" collapsed="false">
      <c r="A129" s="351" t="s">
        <v>769</v>
      </c>
      <c r="B129" s="366"/>
      <c r="C129" s="242" t="n">
        <v>0</v>
      </c>
      <c r="D129" s="242" t="n">
        <v>0</v>
      </c>
      <c r="E129" s="242" t="n">
        <v>0</v>
      </c>
      <c r="F129" s="242" t="n">
        <v>0</v>
      </c>
      <c r="G129" s="242" t="n">
        <v>0</v>
      </c>
      <c r="H129" s="242" t="n">
        <v>0</v>
      </c>
      <c r="I129" s="242" t="n">
        <v>0</v>
      </c>
      <c r="J129" s="242"/>
      <c r="K129" s="245" t="n">
        <v>0</v>
      </c>
      <c r="L129" s="291"/>
    </row>
    <row r="130" customFormat="false" ht="13.2" hidden="false" customHeight="false" outlineLevel="0" collapsed="false">
      <c r="A130" s="354" t="s">
        <v>817</v>
      </c>
      <c r="B130" s="366"/>
      <c r="C130" s="355"/>
      <c r="D130" s="355"/>
      <c r="E130" s="355"/>
      <c r="F130" s="355"/>
      <c r="G130" s="355"/>
      <c r="H130" s="355"/>
      <c r="I130" s="190" t="n">
        <v>0</v>
      </c>
      <c r="J130" s="190"/>
      <c r="K130" s="356"/>
      <c r="L130" s="291"/>
    </row>
    <row r="131" customFormat="false" ht="13.2" hidden="false" customHeight="false" outlineLevel="0" collapsed="false">
      <c r="A131" s="354" t="s">
        <v>818</v>
      </c>
      <c r="B131" s="366"/>
      <c r="C131" s="355"/>
      <c r="D131" s="355"/>
      <c r="E131" s="355"/>
      <c r="F131" s="355"/>
      <c r="G131" s="355"/>
      <c r="H131" s="355"/>
      <c r="I131" s="190" t="n">
        <v>0</v>
      </c>
      <c r="J131" s="190"/>
      <c r="K131" s="356"/>
      <c r="L131" s="291"/>
    </row>
    <row r="132" customFormat="false" ht="13.2" hidden="false" customHeight="false" outlineLevel="0" collapsed="false">
      <c r="A132" s="354" t="s">
        <v>819</v>
      </c>
      <c r="B132" s="366"/>
      <c r="C132" s="355"/>
      <c r="D132" s="355"/>
      <c r="E132" s="355"/>
      <c r="F132" s="355"/>
      <c r="G132" s="355"/>
      <c r="H132" s="355"/>
      <c r="I132" s="190" t="n">
        <v>0</v>
      </c>
      <c r="J132" s="190"/>
      <c r="K132" s="356"/>
      <c r="L132" s="291"/>
    </row>
    <row r="133" customFormat="false" ht="13.2" hidden="false" customHeight="false" outlineLevel="0" collapsed="false">
      <c r="A133" s="351" t="s">
        <v>770</v>
      </c>
      <c r="B133" s="366"/>
      <c r="C133" s="242" t="n">
        <v>0</v>
      </c>
      <c r="D133" s="242" t="n">
        <v>0</v>
      </c>
      <c r="E133" s="242" t="n">
        <v>0</v>
      </c>
      <c r="F133" s="242" t="n">
        <v>0</v>
      </c>
      <c r="G133" s="242" t="n">
        <v>0</v>
      </c>
      <c r="H133" s="242" t="n">
        <v>0</v>
      </c>
      <c r="I133" s="242" t="n">
        <v>0</v>
      </c>
      <c r="J133" s="242"/>
      <c r="K133" s="245" t="n">
        <v>0</v>
      </c>
      <c r="L133" s="291"/>
    </row>
    <row r="134" customFormat="false" ht="13.2" hidden="false" customHeight="false" outlineLevel="0" collapsed="false">
      <c r="A134" s="354" t="s">
        <v>820</v>
      </c>
      <c r="B134" s="293"/>
      <c r="C134" s="355"/>
      <c r="D134" s="355"/>
      <c r="E134" s="355"/>
      <c r="F134" s="355"/>
      <c r="G134" s="355"/>
      <c r="H134" s="355"/>
      <c r="I134" s="190" t="n">
        <v>0</v>
      </c>
      <c r="J134" s="190"/>
      <c r="K134" s="356"/>
      <c r="L134" s="291"/>
    </row>
    <row r="135" customFormat="false" ht="13.2" hidden="false" customHeight="false" outlineLevel="0" collapsed="false">
      <c r="A135" s="292" t="s">
        <v>771</v>
      </c>
      <c r="B135" s="293"/>
      <c r="C135" s="242" t="n">
        <v>695702.21</v>
      </c>
      <c r="D135" s="242" t="n">
        <v>821453</v>
      </c>
      <c r="E135" s="242" t="n">
        <v>0</v>
      </c>
      <c r="F135" s="242" t="n">
        <v>59734.44</v>
      </c>
      <c r="G135" s="242" t="n">
        <v>59734.44</v>
      </c>
      <c r="H135" s="242" t="n">
        <v>68454.4166666667</v>
      </c>
      <c r="I135" s="242" t="n">
        <v>-8719.97666666668</v>
      </c>
      <c r="J135" s="242" t="n">
        <v>-0.127383696937013</v>
      </c>
      <c r="K135" s="245" t="n">
        <v>821453</v>
      </c>
      <c r="L135" s="291"/>
    </row>
    <row r="136" customFormat="false" ht="13.2" hidden="false" customHeight="false" outlineLevel="0" collapsed="false">
      <c r="A136" s="351" t="s">
        <v>821</v>
      </c>
      <c r="B136" s="293"/>
      <c r="C136" s="355"/>
      <c r="D136" s="355"/>
      <c r="E136" s="355"/>
      <c r="F136" s="355"/>
      <c r="G136" s="355"/>
      <c r="H136" s="355"/>
      <c r="I136" s="190" t="n">
        <v>0</v>
      </c>
      <c r="J136" s="190"/>
      <c r="K136" s="356"/>
      <c r="L136" s="291"/>
    </row>
    <row r="137" customFormat="false" ht="13.2" hidden="false" customHeight="false" outlineLevel="0" collapsed="false">
      <c r="A137" s="351" t="s">
        <v>822</v>
      </c>
      <c r="B137" s="293"/>
      <c r="C137" s="355"/>
      <c r="D137" s="355"/>
      <c r="E137" s="355"/>
      <c r="F137" s="355"/>
      <c r="G137" s="355"/>
      <c r="H137" s="355"/>
      <c r="I137" s="190" t="n">
        <v>0</v>
      </c>
      <c r="J137" s="190"/>
      <c r="K137" s="356"/>
      <c r="L137" s="291"/>
    </row>
    <row r="138" customFormat="false" ht="13.2" hidden="false" customHeight="false" outlineLevel="0" collapsed="false">
      <c r="A138" s="351" t="s">
        <v>823</v>
      </c>
      <c r="B138" s="293"/>
      <c r="C138" s="355" t="n">
        <v>695702.21</v>
      </c>
      <c r="D138" s="355" t="n">
        <v>821453</v>
      </c>
      <c r="E138" s="355"/>
      <c r="F138" s="355" t="n">
        <v>59734.44</v>
      </c>
      <c r="G138" s="355" t="n">
        <v>59734.44</v>
      </c>
      <c r="H138" s="355" t="n">
        <v>68454.4166666667</v>
      </c>
      <c r="I138" s="190" t="n">
        <v>-8719.97666666668</v>
      </c>
      <c r="J138" s="190" t="n">
        <v>-0.127383696937013</v>
      </c>
      <c r="K138" s="356" t="n">
        <v>821453</v>
      </c>
      <c r="L138" s="291"/>
    </row>
    <row r="139" customFormat="false" ht="13.2" hidden="false" customHeight="false" outlineLevel="0" collapsed="false">
      <c r="A139" s="351" t="s">
        <v>824</v>
      </c>
      <c r="B139" s="293"/>
      <c r="C139" s="355"/>
      <c r="D139" s="355"/>
      <c r="E139" s="355"/>
      <c r="F139" s="355"/>
      <c r="G139" s="355"/>
      <c r="H139" s="355"/>
      <c r="I139" s="190" t="n">
        <v>0</v>
      </c>
      <c r="J139" s="190"/>
      <c r="K139" s="356"/>
      <c r="L139" s="291"/>
    </row>
    <row r="140" customFormat="false" ht="13.2" hidden="false" customHeight="false" outlineLevel="0" collapsed="false">
      <c r="A140" s="351" t="s">
        <v>825</v>
      </c>
      <c r="B140" s="293"/>
      <c r="C140" s="355"/>
      <c r="D140" s="355"/>
      <c r="E140" s="355"/>
      <c r="F140" s="355"/>
      <c r="G140" s="355"/>
      <c r="H140" s="355"/>
      <c r="I140" s="190" t="n">
        <v>0</v>
      </c>
      <c r="J140" s="190"/>
      <c r="K140" s="356"/>
      <c r="L140" s="291"/>
    </row>
    <row r="141" customFormat="false" ht="13.2" hidden="false" customHeight="false" outlineLevel="0" collapsed="false">
      <c r="A141" s="359" t="s">
        <v>774</v>
      </c>
      <c r="B141" s="293" t="n">
        <v>3</v>
      </c>
      <c r="C141" s="311" t="n">
        <v>57344772.611064</v>
      </c>
      <c r="D141" s="311" t="n">
        <v>78201814.3</v>
      </c>
      <c r="E141" s="311" t="n">
        <v>0</v>
      </c>
      <c r="F141" s="311" t="n">
        <v>4627549.26</v>
      </c>
      <c r="G141" s="311" t="n">
        <v>4627549.26</v>
      </c>
      <c r="H141" s="311" t="n">
        <v>6516817.85833333</v>
      </c>
      <c r="I141" s="311" t="n">
        <v>-1889268.59833333</v>
      </c>
      <c r="J141" s="311" t="n">
        <v>-0.289906613841822</v>
      </c>
      <c r="K141" s="313" t="n">
        <v>78201814.3</v>
      </c>
      <c r="L141" s="291"/>
    </row>
    <row r="142" customFormat="false" ht="13.2" hidden="false" customHeight="false" outlineLevel="0" collapsed="false">
      <c r="A142" s="367" t="s">
        <v>109</v>
      </c>
      <c r="B142" s="368"/>
      <c r="C142" s="369" t="n">
        <v>2805028.69893597</v>
      </c>
      <c r="D142" s="369" t="n">
        <v>295708.699999988</v>
      </c>
      <c r="E142" s="369" t="n">
        <v>0</v>
      </c>
      <c r="F142" s="369" t="n">
        <v>7715436.12</v>
      </c>
      <c r="G142" s="369" t="n">
        <v>7715436.12</v>
      </c>
      <c r="H142" s="369" t="n">
        <v>24642.3916666657</v>
      </c>
      <c r="I142" s="331" t="n">
        <v>7690793.72833333</v>
      </c>
      <c r="J142" s="331" t="n">
        <v>312.096075428297</v>
      </c>
      <c r="K142" s="370" t="n">
        <v>295708.699999988</v>
      </c>
      <c r="L142" s="291"/>
    </row>
    <row r="143" customFormat="false" ht="13.2" hidden="false" customHeight="false" outlineLevel="0" collapsed="false">
      <c r="A143" s="371" t="s">
        <v>107</v>
      </c>
      <c r="B143" s="372"/>
      <c r="C143" s="373"/>
      <c r="D143" s="373"/>
      <c r="E143" s="373"/>
      <c r="F143" s="373" t="n">
        <v>-7715242.61</v>
      </c>
      <c r="G143" s="373" t="n">
        <v>193.510000000708</v>
      </c>
      <c r="H143" s="373"/>
      <c r="I143" s="374"/>
      <c r="J143" s="374"/>
      <c r="K143" s="373"/>
    </row>
    <row r="144" customFormat="false" ht="13.2" hidden="false" customHeight="false" outlineLevel="0" collapsed="false">
      <c r="A144" s="337" t="s">
        <v>826</v>
      </c>
      <c r="B144" s="372"/>
      <c r="C144" s="375"/>
      <c r="D144" s="375"/>
      <c r="E144" s="376"/>
      <c r="F144" s="376"/>
      <c r="G144" s="376"/>
      <c r="H144" s="376"/>
      <c r="I144" s="377"/>
      <c r="J144" s="377"/>
      <c r="K144" s="376"/>
    </row>
    <row r="145" customFormat="false" ht="13.2" hidden="false" customHeight="false" outlineLevel="0" collapsed="false">
      <c r="A145" s="337" t="s">
        <v>827</v>
      </c>
      <c r="B145" s="372"/>
      <c r="C145" s="375"/>
      <c r="D145" s="375"/>
      <c r="E145" s="376"/>
      <c r="F145" s="376"/>
      <c r="G145" s="376"/>
      <c r="H145" s="376"/>
      <c r="I145" s="377"/>
      <c r="J145" s="377"/>
      <c r="K145" s="376"/>
    </row>
    <row r="146" customFormat="false" ht="13.2" hidden="false" customHeight="false" outlineLevel="0" collapsed="false">
      <c r="A146" s="337" t="s">
        <v>828</v>
      </c>
      <c r="B146" s="372"/>
      <c r="C146" s="375"/>
      <c r="D146" s="375"/>
      <c r="E146" s="376"/>
      <c r="F146" s="376"/>
      <c r="G146" s="376"/>
      <c r="H146" s="376"/>
      <c r="I146" s="377"/>
      <c r="J146" s="377"/>
      <c r="K146" s="376"/>
    </row>
    <row r="147" customFormat="false" ht="13.2" hidden="false" customHeight="true" outlineLevel="0" collapsed="false">
      <c r="A147" s="339" t="s">
        <v>829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2" hidden="false" customHeight="false" outlineLevel="0" collapsed="false">
      <c r="A148" s="378"/>
      <c r="B148" s="379"/>
      <c r="C148" s="380"/>
      <c r="D148" s="380"/>
      <c r="E148" s="381"/>
      <c r="F148" s="381"/>
      <c r="G148" s="381"/>
      <c r="H148" s="381"/>
      <c r="I148" s="382"/>
      <c r="J148" s="382"/>
      <c r="K148" s="381"/>
    </row>
    <row r="149" customFormat="false" ht="13.2" hidden="false" customHeight="false" outlineLevel="0" collapsed="false">
      <c r="A149" s="378"/>
      <c r="B149" s="379"/>
      <c r="C149" s="380"/>
      <c r="D149" s="380"/>
      <c r="E149" s="381"/>
      <c r="F149" s="381"/>
      <c r="G149" s="381"/>
      <c r="H149" s="381"/>
      <c r="I149" s="382"/>
      <c r="J149" s="382"/>
      <c r="K149" s="381"/>
    </row>
    <row r="150" customFormat="false" ht="13.2" hidden="false" customHeight="false" outlineLevel="0" collapsed="false">
      <c r="A150" s="383" t="s">
        <v>830</v>
      </c>
      <c r="B150" s="335"/>
      <c r="C150" s="342" t="n">
        <v>60149801.31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2" hidden="false" customHeight="false" outlineLevel="0" collapsed="false">
      <c r="A151" s="383" t="s">
        <v>831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2" hidden="false" customHeight="false" outlineLevel="0" collapsed="false">
      <c r="E155" s="38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ophia Cronje</cp:lastModifiedBy>
  <cp:lastPrinted>2013-07-17T09:05:31Z</cp:lastPrinted>
  <dcterms:modified xsi:type="dcterms:W3CDTF">2015-08-16T13:53:5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